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" sheetId="1" state="visible" r:id="rId2"/>
    <sheet name="Graf 2" sheetId="2" state="visible" r:id="rId3"/>
    <sheet name="Graf 3" sheetId="3" state="visible" r:id="rId4"/>
    <sheet name="Graf 4" sheetId="4" state="visible" r:id="rId5"/>
    <sheet name="Graf 5" sheetId="5" state="visible" r:id="rId6"/>
    <sheet name="Graf 6" sheetId="6" state="visible" r:id="rId7"/>
    <sheet name="Graf 7" sheetId="7" state="visible" r:id="rId8"/>
    <sheet name="Graf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Podiel SZČO s jedným klientom</t>
  </si>
  <si>
    <t xml:space="preserve">Podiel SZČO s jedným klientom a jedným dominantným klientom</t>
  </si>
  <si>
    <t xml:space="preserve">SK</t>
  </si>
  <si>
    <t xml:space="preserve">BG</t>
  </si>
  <si>
    <t xml:space="preserve">IT</t>
  </si>
  <si>
    <t xml:space="preserve">CY</t>
  </si>
  <si>
    <t xml:space="preserve">LV</t>
  </si>
  <si>
    <t xml:space="preserve">IE</t>
  </si>
  <si>
    <t xml:space="preserve">SI</t>
  </si>
  <si>
    <t xml:space="preserve">RO</t>
  </si>
  <si>
    <t xml:space="preserve">LU</t>
  </si>
  <si>
    <t xml:space="preserve">PL</t>
  </si>
  <si>
    <t xml:space="preserve">EÚ27</t>
  </si>
  <si>
    <t xml:space="preserve">AT</t>
  </si>
  <si>
    <t xml:space="preserve">SE</t>
  </si>
  <si>
    <t xml:space="preserve">DE</t>
  </si>
  <si>
    <t xml:space="preserve">CZ</t>
  </si>
  <si>
    <t xml:space="preserve">GR</t>
  </si>
  <si>
    <t xml:space="preserve">EE</t>
  </si>
  <si>
    <t xml:space="preserve">MT</t>
  </si>
  <si>
    <t xml:space="preserve">BE</t>
  </si>
  <si>
    <t xml:space="preserve">FI</t>
  </si>
  <si>
    <t xml:space="preserve">ES</t>
  </si>
  <si>
    <t xml:space="preserve">NL</t>
  </si>
  <si>
    <t xml:space="preserve">PT</t>
  </si>
  <si>
    <t xml:space="preserve">FR</t>
  </si>
  <si>
    <t xml:space="preserve">LT</t>
  </si>
  <si>
    <t xml:space="preserve">HU</t>
  </si>
  <si>
    <t xml:space="preserve">HR</t>
  </si>
  <si>
    <t xml:space="preserve">DK</t>
  </si>
  <si>
    <t xml:space="preserve">Počet fiktívnych živnostníkov v tis. (ľavá os)</t>
  </si>
  <si>
    <t xml:space="preserve">Podiel fiktívnych živnostníkov k podnikateľom so žiadnym zamestnancom (pravá os)</t>
  </si>
  <si>
    <t xml:space="preserve">2Q2010</t>
  </si>
  <si>
    <t xml:space="preserve">3Q2010</t>
  </si>
  <si>
    <t xml:space="preserve">4Q2010</t>
  </si>
  <si>
    <t xml:space="preserve">1Q2011</t>
  </si>
  <si>
    <t xml:space="preserve">2Q2011</t>
  </si>
  <si>
    <t xml:space="preserve">3Q2011</t>
  </si>
  <si>
    <t xml:space="preserve">4Q2011</t>
  </si>
  <si>
    <t xml:space="preserve">1Q2012</t>
  </si>
  <si>
    <t xml:space="preserve">2Q2012</t>
  </si>
  <si>
    <t xml:space="preserve">3Q2012</t>
  </si>
  <si>
    <t xml:space="preserve">4Q2012</t>
  </si>
  <si>
    <t xml:space="preserve">1Q2013</t>
  </si>
  <si>
    <t xml:space="preserve">2Q2013</t>
  </si>
  <si>
    <t xml:space="preserve">3Q2013</t>
  </si>
  <si>
    <t xml:space="preserve">4Q2013</t>
  </si>
  <si>
    <t xml:space="preserve">1Q2014</t>
  </si>
  <si>
    <t xml:space="preserve">2Q2014</t>
  </si>
  <si>
    <t xml:space="preserve">3Q2014</t>
  </si>
  <si>
    <t xml:space="preserve">4Q2014</t>
  </si>
  <si>
    <t xml:space="preserve">1Q2015</t>
  </si>
  <si>
    <t xml:space="preserve">2Q2015</t>
  </si>
  <si>
    <t xml:space="preserve">3Q2015</t>
  </si>
  <si>
    <t xml:space="preserve">4Q2015</t>
  </si>
  <si>
    <t xml:space="preserve">1Q2016</t>
  </si>
  <si>
    <t xml:space="preserve">2Q2016</t>
  </si>
  <si>
    <t xml:space="preserve">3Q2016</t>
  </si>
  <si>
    <t xml:space="preserve">4Q2016</t>
  </si>
  <si>
    <t xml:space="preserve">1Q2017</t>
  </si>
  <si>
    <t xml:space="preserve">2Q2017</t>
  </si>
  <si>
    <t xml:space="preserve">3Q2017</t>
  </si>
  <si>
    <t xml:space="preserve">4Q2017</t>
  </si>
  <si>
    <t xml:space="preserve">1Q2018</t>
  </si>
  <si>
    <t xml:space="preserve">2Q2018</t>
  </si>
  <si>
    <t xml:space="preserve">3Q2018</t>
  </si>
  <si>
    <t xml:space="preserve">4Q2018</t>
  </si>
  <si>
    <t xml:space="preserve">1Q2019</t>
  </si>
  <si>
    <t xml:space="preserve">2Q2019</t>
  </si>
  <si>
    <t xml:space="preserve">3Q2019</t>
  </si>
  <si>
    <t xml:space="preserve">4Q2019</t>
  </si>
  <si>
    <t xml:space="preserve">1Q2020</t>
  </si>
  <si>
    <t xml:space="preserve">2Q2020</t>
  </si>
  <si>
    <t xml:space="preserve">3Q2020</t>
  </si>
  <si>
    <t xml:space="preserve">4Q2020</t>
  </si>
  <si>
    <t xml:space="preserve">1Q2021</t>
  </si>
  <si>
    <t xml:space="preserve">2Q2021</t>
  </si>
  <si>
    <t xml:space="preserve">3Q2021</t>
  </si>
  <si>
    <t xml:space="preserve">4Q2021</t>
  </si>
  <si>
    <t xml:space="preserve">Zamestnanec</t>
  </si>
  <si>
    <t xml:space="preserve">SZČO (prvý rok bez zmeny)</t>
  </si>
  <si>
    <t xml:space="preserve">SZČO (prvý rok so zmenou)</t>
  </si>
  <si>
    <t xml:space="preserve">SZČO (ďalšie roky bez zmeny)</t>
  </si>
  <si>
    <t xml:space="preserve">SZČO (ďalšie roky so zmenou)</t>
  </si>
  <si>
    <t xml:space="preserve">priemer EÚ 27</t>
  </si>
  <si>
    <t xml:space="preserve">obdobie</t>
  </si>
  <si>
    <t xml:space="preserve">Podiel SZČO na celkovom počte vyslaných osôb</t>
  </si>
  <si>
    <t xml:space="preserve">Podiel SZČO na celkovom počte vyslaných osôb (sezónne očistené)</t>
  </si>
  <si>
    <t xml:space="preserve">Vyslaní SZČO</t>
  </si>
  <si>
    <t xml:space="preserve">Vyslaní SZČO (sezónne očistené)</t>
  </si>
  <si>
    <t xml:space="preserve">Vyslaní zamestnanci</t>
  </si>
  <si>
    <t xml:space="preserve">Vyslaní zamestnanci (sezónne očistené)</t>
  </si>
  <si>
    <t xml:space="preserve">SZČO</t>
  </si>
  <si>
    <t xml:space="preserve">Stavebníctvo</t>
  </si>
  <si>
    <t xml:space="preserve">Priemysel</t>
  </si>
  <si>
    <t xml:space="preserve">Iné služby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01/2018</t>
  </si>
  <si>
    <t xml:space="preserve">02/2018</t>
  </si>
  <si>
    <t xml:space="preserve">03/2018</t>
  </si>
  <si>
    <t xml:space="preserve">04/2018</t>
  </si>
  <si>
    <t xml:space="preserve">05/2018</t>
  </si>
  <si>
    <t xml:space="preserve">06/2018</t>
  </si>
  <si>
    <t xml:space="preserve">07/2018</t>
  </si>
  <si>
    <t xml:space="preserve">08/2018</t>
  </si>
  <si>
    <t xml:space="preserve">09/2018</t>
  </si>
  <si>
    <t xml:space="preserve">10/2018</t>
  </si>
  <si>
    <t xml:space="preserve">11/2018</t>
  </si>
  <si>
    <t xml:space="preserve">12/2018</t>
  </si>
  <si>
    <t xml:space="preserve">01/2019</t>
  </si>
  <si>
    <t xml:space="preserve">02/2019</t>
  </si>
  <si>
    <t xml:space="preserve">03/2019</t>
  </si>
  <si>
    <t xml:space="preserve">04/2019</t>
  </si>
  <si>
    <t xml:space="preserve">05/2019</t>
  </si>
  <si>
    <t xml:space="preserve">06/2019</t>
  </si>
  <si>
    <t xml:space="preserve">07/2019</t>
  </si>
  <si>
    <t xml:space="preserve">08/2019</t>
  </si>
  <si>
    <t xml:space="preserve">09/2019</t>
  </si>
  <si>
    <t xml:space="preserve">10/2019</t>
  </si>
  <si>
    <t xml:space="preserve">11/2019</t>
  </si>
  <si>
    <t xml:space="preserve">12/2019</t>
  </si>
  <si>
    <t xml:space="preserve">01/2020</t>
  </si>
  <si>
    <t xml:space="preserve">02/2020</t>
  </si>
  <si>
    <t xml:space="preserve">03/2020</t>
  </si>
  <si>
    <t xml:space="preserve">04/2020</t>
  </si>
  <si>
    <t xml:space="preserve">05/2020</t>
  </si>
  <si>
    <t xml:space="preserve">06/2020</t>
  </si>
  <si>
    <t xml:space="preserve">07/2020</t>
  </si>
  <si>
    <t xml:space="preserve">08/2020</t>
  </si>
  <si>
    <t xml:space="preserve">09/2020</t>
  </si>
  <si>
    <t xml:space="preserve">10/2020</t>
  </si>
  <si>
    <t xml:space="preserve">11/2020</t>
  </si>
  <si>
    <t xml:space="preserve">12/2020</t>
  </si>
  <si>
    <t xml:space="preserve">01/2021</t>
  </si>
  <si>
    <t xml:space="preserve">02/2021</t>
  </si>
  <si>
    <t xml:space="preserve">03/2021</t>
  </si>
  <si>
    <t xml:space="preserve">04/2021</t>
  </si>
  <si>
    <t xml:space="preserve">05/2021</t>
  </si>
  <si>
    <t xml:space="preserve">06/2021</t>
  </si>
  <si>
    <t xml:space="preserve">07/2021</t>
  </si>
  <si>
    <t xml:space="preserve">08/2021</t>
  </si>
  <si>
    <t xml:space="preserve">09/2021</t>
  </si>
  <si>
    <t xml:space="preserve">10/2021</t>
  </si>
  <si>
    <t xml:space="preserve">11/2021</t>
  </si>
  <si>
    <t xml:space="preserve">12/2021</t>
  </si>
  <si>
    <t xml:space="preserve">Transport, sklad a komunikácia</t>
  </si>
  <si>
    <t xml:space="preserve">Ostat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0.0%"/>
    <numFmt numFmtId="168" formatCode="_-* #,##0_-;\-* #,##0_-;_-* \-??_-;_-@_-"/>
    <numFmt numFmtId="169" formatCode="mm\/yyyy"/>
    <numFmt numFmtId="170" formatCode="0.00"/>
    <numFmt numFmtId="171" formatCode="0.0"/>
    <numFmt numFmtId="172" formatCode="@"/>
    <numFmt numFmtId="173" formatCode="0.000"/>
    <numFmt numFmtId="174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9"/>
      <color rgb="FFFFFFFF"/>
      <name val="Segoe UI"/>
      <family val="2"/>
      <charset val="238"/>
    </font>
    <font>
      <b val="true"/>
      <sz val="9"/>
      <name val="Segoe UI"/>
      <family val="2"/>
      <charset val="238"/>
    </font>
    <font>
      <sz val="9"/>
      <name val="Segoe UI"/>
      <family val="2"/>
      <charset val="238"/>
    </font>
    <font>
      <sz val="8"/>
      <color rgb="FF003366"/>
      <name val="Segoe UI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Segoe UI"/>
      <family val="2"/>
    </font>
    <font>
      <b val="true"/>
      <sz val="8"/>
      <color rgb="FFC0C0C0"/>
      <name val="Segoe UI"/>
      <family val="0"/>
    </font>
    <font>
      <sz val="7"/>
      <color rgb="FF333399"/>
      <name val="Segoe UI"/>
      <family val="0"/>
    </font>
    <font>
      <b val="true"/>
      <sz val="8"/>
      <color rgb="FF003366"/>
      <name val="Segoe UI"/>
      <family val="2"/>
    </font>
    <font>
      <sz val="8"/>
      <color rgb="FF333399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31436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Čia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D87B7"/>
      <rgbColor rgb="FF9CB9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EC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43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0303602922650542"/>
          <c:w val="0.963142303748434"/>
          <c:h val="0.8633156966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1'!$C$2</c:f>
              <c:strCache>
                <c:ptCount val="1"/>
                <c:pt idx="0">
                  <c:v>Podiel SZČO s jedným klientom</c:v>
                </c:pt>
              </c:strCache>
            </c:strRef>
          </c:tx>
          <c:spPr>
            <a:solidFill>
              <a:srgbClr val="3143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B$3:$B$30</c:f>
              <c:strCache>
                <c:ptCount val="28"/>
                <c:pt idx="0">
                  <c:v>SK</c:v>
                </c:pt>
                <c:pt idx="1">
                  <c:v>BG</c:v>
                </c:pt>
                <c:pt idx="2">
                  <c:v>IT</c:v>
                </c:pt>
                <c:pt idx="3">
                  <c:v>CY</c:v>
                </c:pt>
                <c:pt idx="4">
                  <c:v>LV</c:v>
                </c:pt>
                <c:pt idx="5">
                  <c:v>IE</c:v>
                </c:pt>
                <c:pt idx="6">
                  <c:v>SI</c:v>
                </c:pt>
                <c:pt idx="7">
                  <c:v>RO</c:v>
                </c:pt>
                <c:pt idx="8">
                  <c:v>LU</c:v>
                </c:pt>
                <c:pt idx="9">
                  <c:v>PL</c:v>
                </c:pt>
                <c:pt idx="10">
                  <c:v>EÚ27</c:v>
                </c:pt>
                <c:pt idx="11">
                  <c:v>AT</c:v>
                </c:pt>
                <c:pt idx="12">
                  <c:v>SE</c:v>
                </c:pt>
                <c:pt idx="13">
                  <c:v>DE</c:v>
                </c:pt>
                <c:pt idx="14">
                  <c:v>CZ</c:v>
                </c:pt>
                <c:pt idx="15">
                  <c:v>GR</c:v>
                </c:pt>
                <c:pt idx="16">
                  <c:v>EE</c:v>
                </c:pt>
                <c:pt idx="17">
                  <c:v>MT</c:v>
                </c:pt>
                <c:pt idx="18">
                  <c:v>BE</c:v>
                </c:pt>
                <c:pt idx="19">
                  <c:v>FI</c:v>
                </c:pt>
                <c:pt idx="20">
                  <c:v>ES</c:v>
                </c:pt>
                <c:pt idx="21">
                  <c:v>NL</c:v>
                </c:pt>
                <c:pt idx="22">
                  <c:v>PT</c:v>
                </c:pt>
                <c:pt idx="23">
                  <c:v>FR</c:v>
                </c:pt>
                <c:pt idx="24">
                  <c:v>LT</c:v>
                </c:pt>
                <c:pt idx="25">
                  <c:v>HU</c:v>
                </c:pt>
                <c:pt idx="26">
                  <c:v>HR</c:v>
                </c:pt>
                <c:pt idx="27">
                  <c:v>DK</c:v>
                </c:pt>
              </c:strCache>
            </c:strRef>
          </c:cat>
          <c:val>
            <c:numRef>
              <c:f>'Graf 1'!$C$3:$C$30</c:f>
              <c:numCache>
                <c:formatCode>General</c:formatCode>
                <c:ptCount val="28"/>
                <c:pt idx="0">
                  <c:v>0.230206428011497</c:v>
                </c:pt>
                <c:pt idx="1">
                  <c:v>0.13828279965996</c:v>
                </c:pt>
                <c:pt idx="2">
                  <c:v>0.134811003364338</c:v>
                </c:pt>
                <c:pt idx="3">
                  <c:v>0.113082039911308</c:v>
                </c:pt>
                <c:pt idx="4">
                  <c:v>0.1</c:v>
                </c:pt>
                <c:pt idx="5">
                  <c:v>0.0994169990794722</c:v>
                </c:pt>
                <c:pt idx="6">
                  <c:v>0.0977112676056338</c:v>
                </c:pt>
                <c:pt idx="7">
                  <c:v>0.096234309623431</c:v>
                </c:pt>
                <c:pt idx="8">
                  <c:v>0.0934959349593496</c:v>
                </c:pt>
                <c:pt idx="9">
                  <c:v>0.0896755162241888</c:v>
                </c:pt>
                <c:pt idx="10">
                  <c:v>0.0836607675552402</c:v>
                </c:pt>
                <c:pt idx="11">
                  <c:v>0.0769726940442915</c:v>
                </c:pt>
                <c:pt idx="12">
                  <c:v>0.0718520275077069</c:v>
                </c:pt>
                <c:pt idx="13">
                  <c:v>0.0693281355279623</c:v>
                </c:pt>
                <c:pt idx="14">
                  <c:v>0.0677179962894249</c:v>
                </c:pt>
                <c:pt idx="15">
                  <c:v>0.0676307203950269</c:v>
                </c:pt>
                <c:pt idx="16">
                  <c:v>0.0668740279937792</c:v>
                </c:pt>
                <c:pt idx="17">
                  <c:v>0.0654761904761905</c:v>
                </c:pt>
                <c:pt idx="18">
                  <c:v>0.0648046445943826</c:v>
                </c:pt>
                <c:pt idx="19">
                  <c:v>0.0640489217895076</c:v>
                </c:pt>
                <c:pt idx="20">
                  <c:v>0.0615344158832424</c:v>
                </c:pt>
                <c:pt idx="21">
                  <c:v>0.0559637794106732</c:v>
                </c:pt>
                <c:pt idx="22">
                  <c:v>0.0539568345323741</c:v>
                </c:pt>
                <c:pt idx="23">
                  <c:v>0.0533554266777133</c:v>
                </c:pt>
                <c:pt idx="24">
                  <c:v>0.0513307984790875</c:v>
                </c:pt>
                <c:pt idx="25">
                  <c:v>0.0452364633310487</c:v>
                </c:pt>
                <c:pt idx="26">
                  <c:v>0.0307112068965517</c:v>
                </c:pt>
                <c:pt idx="27">
                  <c:v>0.0304523063143753</c:v>
                </c:pt>
              </c:numCache>
            </c:numRef>
          </c:val>
        </c:ser>
        <c:ser>
          <c:idx val="1"/>
          <c:order val="1"/>
          <c:tx>
            <c:strRef>
              <c:f>'Graf 1'!$D$2</c:f>
              <c:strCache>
                <c:ptCount val="1"/>
                <c:pt idx="0">
                  <c:v>Podiel SZČO s jedným klientom a jedným dominantným klientom</c:v>
                </c:pt>
              </c:strCache>
            </c:strRef>
          </c:tx>
          <c:spPr>
            <a:solidFill>
              <a:srgbClr val="9cb9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B$3:$B$30</c:f>
              <c:strCache>
                <c:ptCount val="28"/>
                <c:pt idx="0">
                  <c:v>SK</c:v>
                </c:pt>
                <c:pt idx="1">
                  <c:v>BG</c:v>
                </c:pt>
                <c:pt idx="2">
                  <c:v>IT</c:v>
                </c:pt>
                <c:pt idx="3">
                  <c:v>CY</c:v>
                </c:pt>
                <c:pt idx="4">
                  <c:v>LV</c:v>
                </c:pt>
                <c:pt idx="5">
                  <c:v>IE</c:v>
                </c:pt>
                <c:pt idx="6">
                  <c:v>SI</c:v>
                </c:pt>
                <c:pt idx="7">
                  <c:v>RO</c:v>
                </c:pt>
                <c:pt idx="8">
                  <c:v>LU</c:v>
                </c:pt>
                <c:pt idx="9">
                  <c:v>PL</c:v>
                </c:pt>
                <c:pt idx="10">
                  <c:v>EÚ27</c:v>
                </c:pt>
                <c:pt idx="11">
                  <c:v>AT</c:v>
                </c:pt>
                <c:pt idx="12">
                  <c:v>SE</c:v>
                </c:pt>
                <c:pt idx="13">
                  <c:v>DE</c:v>
                </c:pt>
                <c:pt idx="14">
                  <c:v>CZ</c:v>
                </c:pt>
                <c:pt idx="15">
                  <c:v>GR</c:v>
                </c:pt>
                <c:pt idx="16">
                  <c:v>EE</c:v>
                </c:pt>
                <c:pt idx="17">
                  <c:v>MT</c:v>
                </c:pt>
                <c:pt idx="18">
                  <c:v>BE</c:v>
                </c:pt>
                <c:pt idx="19">
                  <c:v>FI</c:v>
                </c:pt>
                <c:pt idx="20">
                  <c:v>ES</c:v>
                </c:pt>
                <c:pt idx="21">
                  <c:v>NL</c:v>
                </c:pt>
                <c:pt idx="22">
                  <c:v>PT</c:v>
                </c:pt>
                <c:pt idx="23">
                  <c:v>FR</c:v>
                </c:pt>
                <c:pt idx="24">
                  <c:v>LT</c:v>
                </c:pt>
                <c:pt idx="25">
                  <c:v>HU</c:v>
                </c:pt>
                <c:pt idx="26">
                  <c:v>HR</c:v>
                </c:pt>
                <c:pt idx="27">
                  <c:v>DK</c:v>
                </c:pt>
              </c:strCache>
            </c:strRef>
          </c:cat>
          <c:val>
            <c:numRef>
              <c:f>'Graf 1'!$D$3:$D$30</c:f>
              <c:numCache>
                <c:formatCode>General</c:formatCode>
                <c:ptCount val="28"/>
                <c:pt idx="0">
                  <c:v>0.314345440292657</c:v>
                </c:pt>
                <c:pt idx="1">
                  <c:v>0.253329555114763</c:v>
                </c:pt>
                <c:pt idx="2">
                  <c:v>0.165743122897289</c:v>
                </c:pt>
                <c:pt idx="3">
                  <c:v>0.141906873614191</c:v>
                </c:pt>
                <c:pt idx="4">
                  <c:v>0.167</c:v>
                </c:pt>
                <c:pt idx="5">
                  <c:v>0.188401350107395</c:v>
                </c:pt>
                <c:pt idx="6">
                  <c:v>0.210387323943662</c:v>
                </c:pt>
                <c:pt idx="7">
                  <c:v>0.123803519229667</c:v>
                </c:pt>
                <c:pt idx="8">
                  <c:v>0.0934959349593496</c:v>
                </c:pt>
                <c:pt idx="9">
                  <c:v>0.181190352247093</c:v>
                </c:pt>
                <c:pt idx="10">
                  <c:v>0.16229440484638</c:v>
                </c:pt>
                <c:pt idx="11">
                  <c:v>0.19630187056547</c:v>
                </c:pt>
                <c:pt idx="12">
                  <c:v>0.290253734882618</c:v>
                </c:pt>
                <c:pt idx="13">
                  <c:v>0.135118875733949</c:v>
                </c:pt>
                <c:pt idx="14">
                  <c:v>0.187615955473098</c:v>
                </c:pt>
                <c:pt idx="15">
                  <c:v>0.145842518296447</c:v>
                </c:pt>
                <c:pt idx="16">
                  <c:v>0.16796267496112</c:v>
                </c:pt>
                <c:pt idx="17">
                  <c:v>0.208333333333333</c:v>
                </c:pt>
                <c:pt idx="18">
                  <c:v>0.130080025105916</c:v>
                </c:pt>
                <c:pt idx="19">
                  <c:v>0.21435468297393</c:v>
                </c:pt>
                <c:pt idx="20">
                  <c:v>0.120932220103872</c:v>
                </c:pt>
                <c:pt idx="21">
                  <c:v>0.162992651970608</c:v>
                </c:pt>
                <c:pt idx="22">
                  <c:v>0.107293475564376</c:v>
                </c:pt>
                <c:pt idx="23">
                  <c:v>0.176404308202154</c:v>
                </c:pt>
                <c:pt idx="24">
                  <c:v>0.178707224334601</c:v>
                </c:pt>
                <c:pt idx="25">
                  <c:v>0.315741375371259</c:v>
                </c:pt>
                <c:pt idx="26">
                  <c:v>0.0700431034482759</c:v>
                </c:pt>
                <c:pt idx="27">
                  <c:v>0.168383340797134</c:v>
                </c:pt>
              </c:numCache>
            </c:numRef>
          </c:val>
        </c:ser>
        <c:gapWidth val="100"/>
        <c:overlap val="0"/>
        <c:axId val="12472943"/>
        <c:axId val="55743058"/>
      </c:barChart>
      <c:catAx>
        <c:axId val="12472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55743058"/>
        <c:crossesAt val="0"/>
        <c:auto val="1"/>
        <c:lblAlgn val="ctr"/>
        <c:lblOffset val="100"/>
        <c:noMultiLvlLbl val="0"/>
      </c:catAx>
      <c:valAx>
        <c:axId val="55743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2472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5428962059929"/>
          <c:y val="0.881834215167549"/>
          <c:w val="0.868178193004443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07751683363"/>
          <c:y val="0.0353061822443598"/>
          <c:w val="0.861060929545081"/>
          <c:h val="0.846322883094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7'!$O$3:$O$74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7'!$P$3:$P$74</c:f>
              <c:numCache>
                <c:formatCode>General</c:formatCode>
                <c:ptCount val="72"/>
                <c:pt idx="0">
                  <c:v>0.017508851</c:v>
                </c:pt>
                <c:pt idx="1">
                  <c:v>0.017190551</c:v>
                </c:pt>
                <c:pt idx="2">
                  <c:v>0.017163952</c:v>
                </c:pt>
                <c:pt idx="3">
                  <c:v>0.017431983</c:v>
                </c:pt>
                <c:pt idx="4">
                  <c:v>0.017110867</c:v>
                </c:pt>
                <c:pt idx="5">
                  <c:v>0.016871043</c:v>
                </c:pt>
                <c:pt idx="6">
                  <c:v>0.016729561</c:v>
                </c:pt>
                <c:pt idx="7">
                  <c:v>0.016626953</c:v>
                </c:pt>
                <c:pt idx="8">
                  <c:v>0.017234584</c:v>
                </c:pt>
                <c:pt idx="9">
                  <c:v>0.01725647</c:v>
                </c:pt>
                <c:pt idx="10">
                  <c:v>0.017120414</c:v>
                </c:pt>
                <c:pt idx="11">
                  <c:v>0.016950399</c:v>
                </c:pt>
                <c:pt idx="12">
                  <c:v>0.019079874</c:v>
                </c:pt>
                <c:pt idx="13">
                  <c:v>0.019060615</c:v>
                </c:pt>
                <c:pt idx="14">
                  <c:v>0.018958861</c:v>
                </c:pt>
                <c:pt idx="15">
                  <c:v>0.019029726</c:v>
                </c:pt>
                <c:pt idx="16">
                  <c:v>0.019199134</c:v>
                </c:pt>
                <c:pt idx="17">
                  <c:v>0.019149058</c:v>
                </c:pt>
                <c:pt idx="18">
                  <c:v>0.018961631</c:v>
                </c:pt>
                <c:pt idx="19">
                  <c:v>0.018729022</c:v>
                </c:pt>
                <c:pt idx="20">
                  <c:v>0.018623685</c:v>
                </c:pt>
                <c:pt idx="21">
                  <c:v>0.018918044</c:v>
                </c:pt>
                <c:pt idx="22">
                  <c:v>0.019026703</c:v>
                </c:pt>
                <c:pt idx="23">
                  <c:v>0.019119302</c:v>
                </c:pt>
                <c:pt idx="24">
                  <c:v>0.018733407</c:v>
                </c:pt>
                <c:pt idx="25">
                  <c:v>0.018775391</c:v>
                </c:pt>
                <c:pt idx="26">
                  <c:v>0.019047308</c:v>
                </c:pt>
                <c:pt idx="27">
                  <c:v>0.018434745</c:v>
                </c:pt>
                <c:pt idx="28">
                  <c:v>0.018781134</c:v>
                </c:pt>
                <c:pt idx="29">
                  <c:v>0.018291016</c:v>
                </c:pt>
                <c:pt idx="30">
                  <c:v>0.018062696</c:v>
                </c:pt>
                <c:pt idx="31">
                  <c:v>0.018643673</c:v>
                </c:pt>
                <c:pt idx="32">
                  <c:v>0.017228826</c:v>
                </c:pt>
                <c:pt idx="33">
                  <c:v>0.016571752</c:v>
                </c:pt>
                <c:pt idx="34">
                  <c:v>0.015906734</c:v>
                </c:pt>
                <c:pt idx="35">
                  <c:v>0.015622356</c:v>
                </c:pt>
                <c:pt idx="36">
                  <c:v>0.016279303</c:v>
                </c:pt>
                <c:pt idx="37">
                  <c:v>0.016172772</c:v>
                </c:pt>
                <c:pt idx="38">
                  <c:v>0.015740324</c:v>
                </c:pt>
                <c:pt idx="39">
                  <c:v>0.015225539</c:v>
                </c:pt>
                <c:pt idx="40">
                  <c:v>0.014767736</c:v>
                </c:pt>
                <c:pt idx="41">
                  <c:v>0.014876814</c:v>
                </c:pt>
                <c:pt idx="42">
                  <c:v>0.014469089</c:v>
                </c:pt>
                <c:pt idx="43">
                  <c:v>0.014731512</c:v>
                </c:pt>
                <c:pt idx="44">
                  <c:v>0.014674677</c:v>
                </c:pt>
                <c:pt idx="45">
                  <c:v>0.014751307</c:v>
                </c:pt>
                <c:pt idx="46">
                  <c:v>0.015145818</c:v>
                </c:pt>
                <c:pt idx="47">
                  <c:v>0.014981577</c:v>
                </c:pt>
                <c:pt idx="48">
                  <c:v>0.0146977</c:v>
                </c:pt>
                <c:pt idx="49">
                  <c:v>0.014651547</c:v>
                </c:pt>
                <c:pt idx="50">
                  <c:v>0.014198035</c:v>
                </c:pt>
                <c:pt idx="51">
                  <c:v>0.013684726</c:v>
                </c:pt>
                <c:pt idx="52">
                  <c:v>0.013163646</c:v>
                </c:pt>
                <c:pt idx="53">
                  <c:v>0.013051346</c:v>
                </c:pt>
                <c:pt idx="54">
                  <c:v>0.013101645</c:v>
                </c:pt>
                <c:pt idx="55">
                  <c:v>0.012916959</c:v>
                </c:pt>
                <c:pt idx="56">
                  <c:v>0.012324601</c:v>
                </c:pt>
                <c:pt idx="57">
                  <c:v>0.011741073</c:v>
                </c:pt>
                <c:pt idx="58">
                  <c:v>0.011122998</c:v>
                </c:pt>
                <c:pt idx="59">
                  <c:v>0.010604942</c:v>
                </c:pt>
                <c:pt idx="60">
                  <c:v>0.009877855</c:v>
                </c:pt>
                <c:pt idx="61">
                  <c:v>0.009373491</c:v>
                </c:pt>
                <c:pt idx="62">
                  <c:v>0.009153155</c:v>
                </c:pt>
                <c:pt idx="63">
                  <c:v>0.009482071</c:v>
                </c:pt>
                <c:pt idx="64">
                  <c:v>0.009283317</c:v>
                </c:pt>
                <c:pt idx="65">
                  <c:v>0.010924534</c:v>
                </c:pt>
                <c:pt idx="66">
                  <c:v>0.010836008</c:v>
                </c:pt>
                <c:pt idx="67">
                  <c:v>0.010453689</c:v>
                </c:pt>
                <c:pt idx="68">
                  <c:v>0.010037564</c:v>
                </c:pt>
                <c:pt idx="69">
                  <c:v>0.009851777</c:v>
                </c:pt>
                <c:pt idx="70">
                  <c:v>0.00972413</c:v>
                </c:pt>
                <c:pt idx="71">
                  <c:v>0.009714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2714"/>
        <c:axId val="66156267"/>
      </c:lineChart>
      <c:catAx>
        <c:axId val="27352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66156267"/>
        <c:crossesAt val="0"/>
        <c:auto val="1"/>
        <c:lblAlgn val="ctr"/>
        <c:lblOffset val="100"/>
        <c:noMultiLvlLbl val="0"/>
      </c:catAx>
      <c:valAx>
        <c:axId val="66156267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Segoe U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Segoe UI"/>
                  </a:rPr>
                  <a:t>Podiel SZČO na celkovom počte vyslaných osôb</a:t>
                </a:r>
              </a:p>
            </c:rich>
          </c:tx>
          <c:layout>
            <c:manualLayout>
              <c:xMode val="edge"/>
              <c:yMode val="edge"/>
              <c:x val="0.0293972737723764"/>
              <c:y val="-0.6183709346615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27352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686812284447"/>
          <c:y val="0.862877234104893"/>
          <c:w val="0.460584660863853"/>
          <c:h val="0.0826252563726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15117692563"/>
          <c:y val="0.034349506225848"/>
          <c:w val="0.965300033152835"/>
          <c:h val="0.849577787319307"/>
        </c:manualLayout>
      </c:layout>
      <c:lineChart>
        <c:grouping val="standard"/>
        <c:varyColors val="0"/>
        <c:ser>
          <c:idx val="0"/>
          <c:order val="0"/>
          <c:tx>
            <c:strRef>
              <c:f>'Graf 8'!$B$3</c:f>
              <c:strCache>
                <c:ptCount val="1"/>
                <c:pt idx="0">
                  <c:v>Iné služby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8'!$C$2:$BV$2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8'!$C$3:$BV$3</c:f>
              <c:numCache>
                <c:formatCode>General</c:formatCode>
                <c:ptCount val="72"/>
                <c:pt idx="0">
                  <c:v>3177.907829579</c:v>
                </c:pt>
                <c:pt idx="1">
                  <c:v>3456.092003122</c:v>
                </c:pt>
                <c:pt idx="2">
                  <c:v>3784.455392098</c:v>
                </c:pt>
                <c:pt idx="3">
                  <c:v>4169.184585498</c:v>
                </c:pt>
                <c:pt idx="4">
                  <c:v>4455.707475891</c:v>
                </c:pt>
                <c:pt idx="5">
                  <c:v>5097.641321689</c:v>
                </c:pt>
                <c:pt idx="6">
                  <c:v>5297.189817626</c:v>
                </c:pt>
                <c:pt idx="7">
                  <c:v>5390.020873209</c:v>
                </c:pt>
                <c:pt idx="8">
                  <c:v>5581.263916742</c:v>
                </c:pt>
                <c:pt idx="9">
                  <c:v>5727.427721626</c:v>
                </c:pt>
                <c:pt idx="10">
                  <c:v>5774.947938035</c:v>
                </c:pt>
                <c:pt idx="11">
                  <c:v>5825.088443401</c:v>
                </c:pt>
                <c:pt idx="12">
                  <c:v>5916.729350298</c:v>
                </c:pt>
                <c:pt idx="13">
                  <c:v>6019.325574137</c:v>
                </c:pt>
                <c:pt idx="14">
                  <c:v>6230.295560346</c:v>
                </c:pt>
                <c:pt idx="15">
                  <c:v>6197.006490322</c:v>
                </c:pt>
                <c:pt idx="16">
                  <c:v>6311.125906795</c:v>
                </c:pt>
                <c:pt idx="17">
                  <c:v>6353.832969197</c:v>
                </c:pt>
                <c:pt idx="18">
                  <c:v>6532.306232714</c:v>
                </c:pt>
                <c:pt idx="19">
                  <c:v>6680.888048135</c:v>
                </c:pt>
                <c:pt idx="20">
                  <c:v>6745.910050419</c:v>
                </c:pt>
                <c:pt idx="21">
                  <c:v>6806.266690864</c:v>
                </c:pt>
                <c:pt idx="22">
                  <c:v>7002.855367112</c:v>
                </c:pt>
                <c:pt idx="23">
                  <c:v>7127.330150281</c:v>
                </c:pt>
                <c:pt idx="24">
                  <c:v>7293.498054561</c:v>
                </c:pt>
                <c:pt idx="25">
                  <c:v>7463.051981658</c:v>
                </c:pt>
                <c:pt idx="26">
                  <c:v>7571.234637554</c:v>
                </c:pt>
                <c:pt idx="27">
                  <c:v>7780.330805604</c:v>
                </c:pt>
                <c:pt idx="28">
                  <c:v>7943.151550324</c:v>
                </c:pt>
                <c:pt idx="29">
                  <c:v>8061.830640838</c:v>
                </c:pt>
                <c:pt idx="30">
                  <c:v>8349.655268786</c:v>
                </c:pt>
                <c:pt idx="31">
                  <c:v>8429.200682769</c:v>
                </c:pt>
                <c:pt idx="32">
                  <c:v>8504.480368633</c:v>
                </c:pt>
                <c:pt idx="33">
                  <c:v>8639.408352189</c:v>
                </c:pt>
                <c:pt idx="34">
                  <c:v>8865.830467652</c:v>
                </c:pt>
                <c:pt idx="35">
                  <c:v>9056.466863727</c:v>
                </c:pt>
                <c:pt idx="36">
                  <c:v>9461.020170385</c:v>
                </c:pt>
                <c:pt idx="37">
                  <c:v>9641.831731596</c:v>
                </c:pt>
                <c:pt idx="38">
                  <c:v>9804.029811638</c:v>
                </c:pt>
                <c:pt idx="39">
                  <c:v>10225.626739483</c:v>
                </c:pt>
                <c:pt idx="40">
                  <c:v>10531.331503737</c:v>
                </c:pt>
                <c:pt idx="41">
                  <c:v>10781.195508117</c:v>
                </c:pt>
                <c:pt idx="42">
                  <c:v>10729.191574103</c:v>
                </c:pt>
                <c:pt idx="43">
                  <c:v>10918.278879454</c:v>
                </c:pt>
                <c:pt idx="44">
                  <c:v>10990.984386872</c:v>
                </c:pt>
                <c:pt idx="45">
                  <c:v>11058.445275163</c:v>
                </c:pt>
                <c:pt idx="46">
                  <c:v>11047.884733836</c:v>
                </c:pt>
                <c:pt idx="47">
                  <c:v>11123.090916369</c:v>
                </c:pt>
                <c:pt idx="48">
                  <c:v>10771.33261726</c:v>
                </c:pt>
                <c:pt idx="49">
                  <c:v>10570.070350356</c:v>
                </c:pt>
                <c:pt idx="50">
                  <c:v>10214.308826</c:v>
                </c:pt>
                <c:pt idx="51">
                  <c:v>9552.432291619</c:v>
                </c:pt>
                <c:pt idx="52">
                  <c:v>9110.069162097</c:v>
                </c:pt>
                <c:pt idx="53">
                  <c:v>8928.150912138</c:v>
                </c:pt>
                <c:pt idx="54">
                  <c:v>8733.540882832</c:v>
                </c:pt>
                <c:pt idx="55">
                  <c:v>8584.612377667</c:v>
                </c:pt>
                <c:pt idx="56">
                  <c:v>8595.041765966</c:v>
                </c:pt>
                <c:pt idx="57">
                  <c:v>8609.520353041</c:v>
                </c:pt>
                <c:pt idx="58">
                  <c:v>8601.196523968</c:v>
                </c:pt>
                <c:pt idx="59">
                  <c:v>8469.618533206</c:v>
                </c:pt>
                <c:pt idx="60">
                  <c:v>7856.487110746</c:v>
                </c:pt>
                <c:pt idx="61">
                  <c:v>7791.268155906</c:v>
                </c:pt>
                <c:pt idx="62">
                  <c:v>7659.804848443</c:v>
                </c:pt>
                <c:pt idx="63">
                  <c:v>7669.808747242</c:v>
                </c:pt>
                <c:pt idx="64">
                  <c:v>7657.040318408</c:v>
                </c:pt>
                <c:pt idx="65">
                  <c:v>7577.396524813</c:v>
                </c:pt>
                <c:pt idx="66">
                  <c:v>7369.128794166</c:v>
                </c:pt>
                <c:pt idx="67">
                  <c:v>7328.841304612</c:v>
                </c:pt>
                <c:pt idx="68">
                  <c:v>7171.898572201</c:v>
                </c:pt>
                <c:pt idx="69">
                  <c:v>6994.670506541</c:v>
                </c:pt>
                <c:pt idx="70">
                  <c:v>6749.814678584</c:v>
                </c:pt>
                <c:pt idx="71">
                  <c:v>6588.198316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8'!$B$4</c:f>
              <c:strCache>
                <c:ptCount val="1"/>
                <c:pt idx="0">
                  <c:v>Priemyse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8'!$C$2:$BV$2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8'!$C$4:$BV$4</c:f>
              <c:numCache>
                <c:formatCode>General</c:formatCode>
                <c:ptCount val="72"/>
                <c:pt idx="0">
                  <c:v>3744.377648434</c:v>
                </c:pt>
                <c:pt idx="1">
                  <c:v>4024.468626456</c:v>
                </c:pt>
                <c:pt idx="2">
                  <c:v>4251.694710829</c:v>
                </c:pt>
                <c:pt idx="3">
                  <c:v>4546.769605896</c:v>
                </c:pt>
                <c:pt idx="4">
                  <c:v>4565.405828788</c:v>
                </c:pt>
                <c:pt idx="5">
                  <c:v>4797.068352256</c:v>
                </c:pt>
                <c:pt idx="6">
                  <c:v>4907.379851207</c:v>
                </c:pt>
                <c:pt idx="7">
                  <c:v>5114.01174882</c:v>
                </c:pt>
                <c:pt idx="8">
                  <c:v>5163.648989074</c:v>
                </c:pt>
                <c:pt idx="9">
                  <c:v>5332.315773192</c:v>
                </c:pt>
                <c:pt idx="10">
                  <c:v>5570.109871125</c:v>
                </c:pt>
                <c:pt idx="11">
                  <c:v>5659.385055923</c:v>
                </c:pt>
                <c:pt idx="12">
                  <c:v>5978.029967976</c:v>
                </c:pt>
                <c:pt idx="13">
                  <c:v>5982.3905568</c:v>
                </c:pt>
                <c:pt idx="14">
                  <c:v>6007.839297904</c:v>
                </c:pt>
                <c:pt idx="15">
                  <c:v>6049.165210402</c:v>
                </c:pt>
                <c:pt idx="16">
                  <c:v>6335.619087585</c:v>
                </c:pt>
                <c:pt idx="17">
                  <c:v>6026.225834365</c:v>
                </c:pt>
                <c:pt idx="18">
                  <c:v>5935.424153879</c:v>
                </c:pt>
                <c:pt idx="19">
                  <c:v>5683.976456494</c:v>
                </c:pt>
                <c:pt idx="20">
                  <c:v>5701.34359886</c:v>
                </c:pt>
                <c:pt idx="21">
                  <c:v>5709.94867257</c:v>
                </c:pt>
                <c:pt idx="22">
                  <c:v>5837.897621887</c:v>
                </c:pt>
                <c:pt idx="23">
                  <c:v>5986.000682652</c:v>
                </c:pt>
                <c:pt idx="24">
                  <c:v>6285.199297192</c:v>
                </c:pt>
                <c:pt idx="25">
                  <c:v>6269.741787821</c:v>
                </c:pt>
                <c:pt idx="26">
                  <c:v>6374.304914178</c:v>
                </c:pt>
                <c:pt idx="27">
                  <c:v>6521.040859806</c:v>
                </c:pt>
                <c:pt idx="28">
                  <c:v>6439.579075928</c:v>
                </c:pt>
                <c:pt idx="29">
                  <c:v>6362.563341445</c:v>
                </c:pt>
                <c:pt idx="30">
                  <c:v>6447.274653408</c:v>
                </c:pt>
                <c:pt idx="31">
                  <c:v>6463.29197935</c:v>
                </c:pt>
                <c:pt idx="32">
                  <c:v>6295.201498184</c:v>
                </c:pt>
                <c:pt idx="33">
                  <c:v>6252.776595838</c:v>
                </c:pt>
                <c:pt idx="34">
                  <c:v>6113.04687927</c:v>
                </c:pt>
                <c:pt idx="35">
                  <c:v>6232.291646797</c:v>
                </c:pt>
                <c:pt idx="36">
                  <c:v>6286.660320787</c:v>
                </c:pt>
                <c:pt idx="37">
                  <c:v>6279.283375941</c:v>
                </c:pt>
                <c:pt idx="38">
                  <c:v>6458.187243087</c:v>
                </c:pt>
                <c:pt idx="39">
                  <c:v>6457.508664645</c:v>
                </c:pt>
                <c:pt idx="40">
                  <c:v>6370.043904005</c:v>
                </c:pt>
                <c:pt idx="41">
                  <c:v>6204.998162227</c:v>
                </c:pt>
                <c:pt idx="42">
                  <c:v>6084.359737889</c:v>
                </c:pt>
                <c:pt idx="43">
                  <c:v>5967.659207202</c:v>
                </c:pt>
                <c:pt idx="44">
                  <c:v>6268.927400438</c:v>
                </c:pt>
                <c:pt idx="45">
                  <c:v>6437.33200321</c:v>
                </c:pt>
                <c:pt idx="46">
                  <c:v>6420.735122523</c:v>
                </c:pt>
                <c:pt idx="47">
                  <c:v>6267.301822823</c:v>
                </c:pt>
                <c:pt idx="48">
                  <c:v>6221.061024744</c:v>
                </c:pt>
                <c:pt idx="49">
                  <c:v>6346.816299608</c:v>
                </c:pt>
                <c:pt idx="50">
                  <c:v>6092.391843816</c:v>
                </c:pt>
                <c:pt idx="51">
                  <c:v>5439.197648013</c:v>
                </c:pt>
                <c:pt idx="52">
                  <c:v>5335.510179262</c:v>
                </c:pt>
                <c:pt idx="53">
                  <c:v>5748.257133625</c:v>
                </c:pt>
                <c:pt idx="54">
                  <c:v>6003.09069379</c:v>
                </c:pt>
                <c:pt idx="55">
                  <c:v>6227.635137325</c:v>
                </c:pt>
                <c:pt idx="56">
                  <c:v>6100.773181926</c:v>
                </c:pt>
                <c:pt idx="57">
                  <c:v>5826.393510424</c:v>
                </c:pt>
                <c:pt idx="58">
                  <c:v>5716.831957998</c:v>
                </c:pt>
                <c:pt idx="59">
                  <c:v>5884.640946689</c:v>
                </c:pt>
                <c:pt idx="60">
                  <c:v>5500.639302847</c:v>
                </c:pt>
                <c:pt idx="61">
                  <c:v>5424.84679258</c:v>
                </c:pt>
                <c:pt idx="62">
                  <c:v>5454.662743382</c:v>
                </c:pt>
                <c:pt idx="63">
                  <c:v>5936.885515313</c:v>
                </c:pt>
                <c:pt idx="64">
                  <c:v>6215.849616165</c:v>
                </c:pt>
                <c:pt idx="65">
                  <c:v>6434.288492301</c:v>
                </c:pt>
                <c:pt idx="66">
                  <c:v>6507.219287374</c:v>
                </c:pt>
                <c:pt idx="67">
                  <c:v>6739.474346472</c:v>
                </c:pt>
                <c:pt idx="68">
                  <c:v>6977.408142129</c:v>
                </c:pt>
                <c:pt idx="69">
                  <c:v>7259.743627176</c:v>
                </c:pt>
                <c:pt idx="70">
                  <c:v>7471.049538147</c:v>
                </c:pt>
                <c:pt idx="71">
                  <c:v>7411.165081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8'!$B$5</c:f>
              <c:strCache>
                <c:ptCount val="1"/>
                <c:pt idx="0">
                  <c:v>Stavebníctv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8'!$C$2:$BV$2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8'!$C$5:$BV$5</c:f>
              <c:numCache>
                <c:formatCode>General</c:formatCode>
                <c:ptCount val="72"/>
                <c:pt idx="0">
                  <c:v>6754.009636139</c:v>
                </c:pt>
                <c:pt idx="1">
                  <c:v>7141.612983639</c:v>
                </c:pt>
                <c:pt idx="2">
                  <c:v>7388.106125283</c:v>
                </c:pt>
                <c:pt idx="3">
                  <c:v>7669.038026717</c:v>
                </c:pt>
                <c:pt idx="4">
                  <c:v>8014.821624543</c:v>
                </c:pt>
                <c:pt idx="5">
                  <c:v>8319.891706255</c:v>
                </c:pt>
                <c:pt idx="6">
                  <c:v>8580.30907072</c:v>
                </c:pt>
                <c:pt idx="7">
                  <c:v>8831.538073116</c:v>
                </c:pt>
                <c:pt idx="8">
                  <c:v>9067.443160892</c:v>
                </c:pt>
                <c:pt idx="9">
                  <c:v>9269.746172772</c:v>
                </c:pt>
                <c:pt idx="10">
                  <c:v>9400.383513681</c:v>
                </c:pt>
                <c:pt idx="11">
                  <c:v>9585.522742294</c:v>
                </c:pt>
                <c:pt idx="12">
                  <c:v>9814.455462386</c:v>
                </c:pt>
                <c:pt idx="13">
                  <c:v>9903.665917417</c:v>
                </c:pt>
                <c:pt idx="14">
                  <c:v>10126.414238564</c:v>
                </c:pt>
                <c:pt idx="15">
                  <c:v>10256.162133881</c:v>
                </c:pt>
                <c:pt idx="16">
                  <c:v>10325.88250033</c:v>
                </c:pt>
                <c:pt idx="17">
                  <c:v>10399.286565599</c:v>
                </c:pt>
                <c:pt idx="18">
                  <c:v>10511.249780243</c:v>
                </c:pt>
                <c:pt idx="19">
                  <c:v>10642.187745596</c:v>
                </c:pt>
                <c:pt idx="20">
                  <c:v>10688.194265483</c:v>
                </c:pt>
                <c:pt idx="21">
                  <c:v>10795.574434972</c:v>
                </c:pt>
                <c:pt idx="22">
                  <c:v>10953.896202759</c:v>
                </c:pt>
                <c:pt idx="23">
                  <c:v>11137.189054137</c:v>
                </c:pt>
                <c:pt idx="24">
                  <c:v>11301.980049222</c:v>
                </c:pt>
                <c:pt idx="25">
                  <c:v>11333.158340412</c:v>
                </c:pt>
                <c:pt idx="26">
                  <c:v>11380.736385645</c:v>
                </c:pt>
                <c:pt idx="27">
                  <c:v>11558.367005863</c:v>
                </c:pt>
                <c:pt idx="28">
                  <c:v>11674.686079198</c:v>
                </c:pt>
                <c:pt idx="29">
                  <c:v>11796.609383718</c:v>
                </c:pt>
                <c:pt idx="30">
                  <c:v>11887.97167406</c:v>
                </c:pt>
                <c:pt idx="31">
                  <c:v>11985.802601026</c:v>
                </c:pt>
                <c:pt idx="32">
                  <c:v>12173.887429902</c:v>
                </c:pt>
                <c:pt idx="33">
                  <c:v>12389.719379773</c:v>
                </c:pt>
                <c:pt idx="34">
                  <c:v>12493.357321331</c:v>
                </c:pt>
                <c:pt idx="35">
                  <c:v>12582.087094219</c:v>
                </c:pt>
                <c:pt idx="36">
                  <c:v>12688.450967523</c:v>
                </c:pt>
                <c:pt idx="37">
                  <c:v>12899.188820887</c:v>
                </c:pt>
                <c:pt idx="38">
                  <c:v>13134.334248219</c:v>
                </c:pt>
                <c:pt idx="39">
                  <c:v>13235.797786952</c:v>
                </c:pt>
                <c:pt idx="40">
                  <c:v>13362.690725843</c:v>
                </c:pt>
                <c:pt idx="41">
                  <c:v>13484.24010459</c:v>
                </c:pt>
                <c:pt idx="42">
                  <c:v>13679.889328449</c:v>
                </c:pt>
                <c:pt idx="43">
                  <c:v>13870.276702062</c:v>
                </c:pt>
                <c:pt idx="44">
                  <c:v>14116.764360026</c:v>
                </c:pt>
                <c:pt idx="45">
                  <c:v>14337.478838474</c:v>
                </c:pt>
                <c:pt idx="46">
                  <c:v>14698.738911455</c:v>
                </c:pt>
                <c:pt idx="47">
                  <c:v>14949.362793671</c:v>
                </c:pt>
                <c:pt idx="48">
                  <c:v>15132.737567422</c:v>
                </c:pt>
                <c:pt idx="49">
                  <c:v>15412.054569799</c:v>
                </c:pt>
                <c:pt idx="50">
                  <c:v>15598.400105395</c:v>
                </c:pt>
                <c:pt idx="51">
                  <c:v>14368.862980428</c:v>
                </c:pt>
                <c:pt idx="52">
                  <c:v>14593.156758801</c:v>
                </c:pt>
                <c:pt idx="53">
                  <c:v>15030.122393271</c:v>
                </c:pt>
                <c:pt idx="54">
                  <c:v>15398.402227263</c:v>
                </c:pt>
                <c:pt idx="55">
                  <c:v>15739.691645332</c:v>
                </c:pt>
                <c:pt idx="56">
                  <c:v>15972.700104907</c:v>
                </c:pt>
                <c:pt idx="57">
                  <c:v>16060.537404908</c:v>
                </c:pt>
                <c:pt idx="58">
                  <c:v>16211.19916924</c:v>
                </c:pt>
                <c:pt idx="59">
                  <c:v>16507.34639177</c:v>
                </c:pt>
                <c:pt idx="60">
                  <c:v>16795.015478952</c:v>
                </c:pt>
                <c:pt idx="61">
                  <c:v>17087.437548424</c:v>
                </c:pt>
                <c:pt idx="62">
                  <c:v>17449.662359627</c:v>
                </c:pt>
                <c:pt idx="63">
                  <c:v>17849.206197023</c:v>
                </c:pt>
                <c:pt idx="64">
                  <c:v>18281.677202844</c:v>
                </c:pt>
                <c:pt idx="65">
                  <c:v>18547.249450597</c:v>
                </c:pt>
                <c:pt idx="66">
                  <c:v>18849.939482505</c:v>
                </c:pt>
                <c:pt idx="67">
                  <c:v>19179.922372687</c:v>
                </c:pt>
                <c:pt idx="68">
                  <c:v>19575.333944825</c:v>
                </c:pt>
                <c:pt idx="69">
                  <c:v>20100.602222298</c:v>
                </c:pt>
                <c:pt idx="70">
                  <c:v>20554.830560981</c:v>
                </c:pt>
                <c:pt idx="71">
                  <c:v>20928.85423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8'!$B$6</c:f>
              <c:strCache>
                <c:ptCount val="1"/>
                <c:pt idx="0">
                  <c:v>Transport, sklad a komunikáci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8'!$C$2:$BV$2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8'!$C$6:$BV$6</c:f>
              <c:numCache>
                <c:formatCode>General</c:formatCode>
                <c:ptCount val="72"/>
                <c:pt idx="0">
                  <c:v>7473.685317413</c:v>
                </c:pt>
                <c:pt idx="1">
                  <c:v>8317.110342492</c:v>
                </c:pt>
                <c:pt idx="2">
                  <c:v>8824.323444305</c:v>
                </c:pt>
                <c:pt idx="3">
                  <c:v>9397.063292261</c:v>
                </c:pt>
                <c:pt idx="4">
                  <c:v>9901.726448216</c:v>
                </c:pt>
                <c:pt idx="5">
                  <c:v>10552.586237606</c:v>
                </c:pt>
                <c:pt idx="6">
                  <c:v>10988.320062682</c:v>
                </c:pt>
                <c:pt idx="7">
                  <c:v>11350.845221291</c:v>
                </c:pt>
                <c:pt idx="8">
                  <c:v>11595.321585148</c:v>
                </c:pt>
                <c:pt idx="9">
                  <c:v>11931.414774946</c:v>
                </c:pt>
                <c:pt idx="10">
                  <c:v>12480.294046029</c:v>
                </c:pt>
                <c:pt idx="11">
                  <c:v>13023.398257773</c:v>
                </c:pt>
                <c:pt idx="12">
                  <c:v>14726.394194479</c:v>
                </c:pt>
                <c:pt idx="13">
                  <c:v>15399.784213446</c:v>
                </c:pt>
                <c:pt idx="14">
                  <c:v>16261.265633781</c:v>
                </c:pt>
                <c:pt idx="15">
                  <c:v>16648.789656639</c:v>
                </c:pt>
                <c:pt idx="16">
                  <c:v>17158.196660537</c:v>
                </c:pt>
                <c:pt idx="17">
                  <c:v>17429.344792332</c:v>
                </c:pt>
                <c:pt idx="18">
                  <c:v>17692.636831726</c:v>
                </c:pt>
                <c:pt idx="19">
                  <c:v>17971.182740878</c:v>
                </c:pt>
                <c:pt idx="20">
                  <c:v>18208.986328249</c:v>
                </c:pt>
                <c:pt idx="21">
                  <c:v>18327.796578821</c:v>
                </c:pt>
                <c:pt idx="22">
                  <c:v>18407.859862567</c:v>
                </c:pt>
                <c:pt idx="23">
                  <c:v>18353.014740286</c:v>
                </c:pt>
                <c:pt idx="24">
                  <c:v>18357.880115638</c:v>
                </c:pt>
                <c:pt idx="25">
                  <c:v>18291.211831264</c:v>
                </c:pt>
                <c:pt idx="26">
                  <c:v>18249.495822068</c:v>
                </c:pt>
                <c:pt idx="27">
                  <c:v>18295.256740572</c:v>
                </c:pt>
                <c:pt idx="28">
                  <c:v>18073.108386185</c:v>
                </c:pt>
                <c:pt idx="29">
                  <c:v>17766.066713533</c:v>
                </c:pt>
                <c:pt idx="30">
                  <c:v>17466.318660027</c:v>
                </c:pt>
                <c:pt idx="31">
                  <c:v>17331.42777733</c:v>
                </c:pt>
                <c:pt idx="32">
                  <c:v>17210.782317228</c:v>
                </c:pt>
                <c:pt idx="33">
                  <c:v>17105.1163362</c:v>
                </c:pt>
                <c:pt idx="34">
                  <c:v>17107.524551572</c:v>
                </c:pt>
                <c:pt idx="35">
                  <c:v>17134.164652233</c:v>
                </c:pt>
                <c:pt idx="36">
                  <c:v>17028.475616201</c:v>
                </c:pt>
                <c:pt idx="37">
                  <c:v>16712.985762733</c:v>
                </c:pt>
                <c:pt idx="38">
                  <c:v>16384.664741814</c:v>
                </c:pt>
                <c:pt idx="39">
                  <c:v>16216.275980789</c:v>
                </c:pt>
                <c:pt idx="40">
                  <c:v>16215.232918515</c:v>
                </c:pt>
                <c:pt idx="41">
                  <c:v>15937.063259352</c:v>
                </c:pt>
                <c:pt idx="42">
                  <c:v>15856.0457345</c:v>
                </c:pt>
                <c:pt idx="43">
                  <c:v>15733.63284043</c:v>
                </c:pt>
                <c:pt idx="44">
                  <c:v>15760.604633842</c:v>
                </c:pt>
                <c:pt idx="45">
                  <c:v>15889.947117992</c:v>
                </c:pt>
                <c:pt idx="46">
                  <c:v>15830.153780976</c:v>
                </c:pt>
                <c:pt idx="47">
                  <c:v>15833.013488924</c:v>
                </c:pt>
                <c:pt idx="48">
                  <c:v>15955.75675723</c:v>
                </c:pt>
                <c:pt idx="49">
                  <c:v>16091.09442589</c:v>
                </c:pt>
                <c:pt idx="50">
                  <c:v>16078.837648389</c:v>
                </c:pt>
                <c:pt idx="51">
                  <c:v>15887.583914352</c:v>
                </c:pt>
                <c:pt idx="52">
                  <c:v>15728.80272103</c:v>
                </c:pt>
                <c:pt idx="53">
                  <c:v>15825.634587696</c:v>
                </c:pt>
                <c:pt idx="54">
                  <c:v>15852.930303736</c:v>
                </c:pt>
                <c:pt idx="55">
                  <c:v>15852.243269515</c:v>
                </c:pt>
                <c:pt idx="56">
                  <c:v>15972.427436746</c:v>
                </c:pt>
                <c:pt idx="57">
                  <c:v>15943.580014052</c:v>
                </c:pt>
                <c:pt idx="58">
                  <c:v>15960.919424395</c:v>
                </c:pt>
                <c:pt idx="59">
                  <c:v>16110.420252527</c:v>
                </c:pt>
                <c:pt idx="60">
                  <c:v>16045.433810512</c:v>
                </c:pt>
                <c:pt idx="61">
                  <c:v>16123.610005923</c:v>
                </c:pt>
                <c:pt idx="62">
                  <c:v>16205.908938376</c:v>
                </c:pt>
                <c:pt idx="63">
                  <c:v>16430.872549747</c:v>
                </c:pt>
                <c:pt idx="64">
                  <c:v>16528.269465973</c:v>
                </c:pt>
                <c:pt idx="65">
                  <c:v>16721.152351742</c:v>
                </c:pt>
                <c:pt idx="66">
                  <c:v>16925.711397299</c:v>
                </c:pt>
                <c:pt idx="67">
                  <c:v>17034.270427682</c:v>
                </c:pt>
                <c:pt idx="68">
                  <c:v>16970.319212315</c:v>
                </c:pt>
                <c:pt idx="69">
                  <c:v>16925.619345918</c:v>
                </c:pt>
                <c:pt idx="70">
                  <c:v>16706.031857962</c:v>
                </c:pt>
                <c:pt idx="71">
                  <c:v>16371.722825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8'!$B$7</c:f>
              <c:strCache>
                <c:ptCount val="1"/>
                <c:pt idx="0">
                  <c:v>Ostatn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8'!$C$2:$BV$2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8'!$C$7:$BV$7</c:f>
              <c:numCache>
                <c:formatCode>General</c:formatCode>
                <c:ptCount val="72"/>
                <c:pt idx="0">
                  <c:v>1087.897278657</c:v>
                </c:pt>
                <c:pt idx="1">
                  <c:v>1180.761621245</c:v>
                </c:pt>
                <c:pt idx="2">
                  <c:v>1247.971466131</c:v>
                </c:pt>
                <c:pt idx="3">
                  <c:v>1337.733201246</c:v>
                </c:pt>
                <c:pt idx="4">
                  <c:v>1251.077903142</c:v>
                </c:pt>
                <c:pt idx="5">
                  <c:v>1262.768254603</c:v>
                </c:pt>
                <c:pt idx="6">
                  <c:v>1350.923470658</c:v>
                </c:pt>
                <c:pt idx="7">
                  <c:v>1495.888219107</c:v>
                </c:pt>
                <c:pt idx="8">
                  <c:v>1593.115386617</c:v>
                </c:pt>
                <c:pt idx="9">
                  <c:v>2175.337423497</c:v>
                </c:pt>
                <c:pt idx="10">
                  <c:v>2446.318942859</c:v>
                </c:pt>
                <c:pt idx="11">
                  <c:v>2722.056545741</c:v>
                </c:pt>
                <c:pt idx="12">
                  <c:v>3031.663939351</c:v>
                </c:pt>
                <c:pt idx="13">
                  <c:v>3160.899162321</c:v>
                </c:pt>
                <c:pt idx="14">
                  <c:v>3273.249879352</c:v>
                </c:pt>
                <c:pt idx="15">
                  <c:v>3347.927086359</c:v>
                </c:pt>
                <c:pt idx="16">
                  <c:v>3602.383242087</c:v>
                </c:pt>
                <c:pt idx="17">
                  <c:v>3648.679815134</c:v>
                </c:pt>
                <c:pt idx="18">
                  <c:v>3598.482491432</c:v>
                </c:pt>
                <c:pt idx="19">
                  <c:v>3439.288486539</c:v>
                </c:pt>
                <c:pt idx="20">
                  <c:v>3515.280175916</c:v>
                </c:pt>
                <c:pt idx="21">
                  <c:v>3452.591681333</c:v>
                </c:pt>
                <c:pt idx="22">
                  <c:v>3272.836103169</c:v>
                </c:pt>
                <c:pt idx="23">
                  <c:v>3344.621047839</c:v>
                </c:pt>
                <c:pt idx="24">
                  <c:v>3320.404196297</c:v>
                </c:pt>
                <c:pt idx="25">
                  <c:v>3422.435738181</c:v>
                </c:pt>
                <c:pt idx="26">
                  <c:v>3528.861440998</c:v>
                </c:pt>
                <c:pt idx="27">
                  <c:v>3472.160728364</c:v>
                </c:pt>
                <c:pt idx="28">
                  <c:v>3614.482934536</c:v>
                </c:pt>
                <c:pt idx="29">
                  <c:v>3501.790333495</c:v>
                </c:pt>
                <c:pt idx="30">
                  <c:v>3520.792481461</c:v>
                </c:pt>
                <c:pt idx="31">
                  <c:v>3522.258320233</c:v>
                </c:pt>
                <c:pt idx="32">
                  <c:v>3505.254905358</c:v>
                </c:pt>
                <c:pt idx="33">
                  <c:v>3405.469547764</c:v>
                </c:pt>
                <c:pt idx="34">
                  <c:v>3387.214933851</c:v>
                </c:pt>
                <c:pt idx="35">
                  <c:v>3354.644805785</c:v>
                </c:pt>
                <c:pt idx="36">
                  <c:v>3354.00701211</c:v>
                </c:pt>
                <c:pt idx="37">
                  <c:v>3318.921430318</c:v>
                </c:pt>
                <c:pt idx="38">
                  <c:v>3396.922984591</c:v>
                </c:pt>
                <c:pt idx="39">
                  <c:v>3447.591800375</c:v>
                </c:pt>
                <c:pt idx="40">
                  <c:v>3414.489683899</c:v>
                </c:pt>
                <c:pt idx="41">
                  <c:v>3453.971069876</c:v>
                </c:pt>
                <c:pt idx="42">
                  <c:v>3384.047095577</c:v>
                </c:pt>
                <c:pt idx="43">
                  <c:v>3394.048632148</c:v>
                </c:pt>
                <c:pt idx="44">
                  <c:v>3411.022800652</c:v>
                </c:pt>
                <c:pt idx="45">
                  <c:v>3506.172472061</c:v>
                </c:pt>
                <c:pt idx="46">
                  <c:v>3589.915555177</c:v>
                </c:pt>
                <c:pt idx="47">
                  <c:v>3475.785637949</c:v>
                </c:pt>
                <c:pt idx="48">
                  <c:v>3326.316040085</c:v>
                </c:pt>
                <c:pt idx="49">
                  <c:v>3572.863642359</c:v>
                </c:pt>
                <c:pt idx="50">
                  <c:v>3323.448835976</c:v>
                </c:pt>
                <c:pt idx="51">
                  <c:v>3059.636600692</c:v>
                </c:pt>
                <c:pt idx="52">
                  <c:v>2863.181981836</c:v>
                </c:pt>
                <c:pt idx="53">
                  <c:v>2868.076346091</c:v>
                </c:pt>
                <c:pt idx="54">
                  <c:v>2921.007121973</c:v>
                </c:pt>
                <c:pt idx="55">
                  <c:v>2969.959927891</c:v>
                </c:pt>
                <c:pt idx="56">
                  <c:v>2883.341145789</c:v>
                </c:pt>
                <c:pt idx="57">
                  <c:v>2940.975976555</c:v>
                </c:pt>
                <c:pt idx="58">
                  <c:v>2939.028811045</c:v>
                </c:pt>
                <c:pt idx="59">
                  <c:v>3039.702062792</c:v>
                </c:pt>
                <c:pt idx="60">
                  <c:v>3101.167624008</c:v>
                </c:pt>
                <c:pt idx="61">
                  <c:v>3157.307479728</c:v>
                </c:pt>
                <c:pt idx="62">
                  <c:v>3138.289346745</c:v>
                </c:pt>
                <c:pt idx="63">
                  <c:v>3373.875010175</c:v>
                </c:pt>
                <c:pt idx="64">
                  <c:v>3447.657445348</c:v>
                </c:pt>
                <c:pt idx="65">
                  <c:v>3629.184313015</c:v>
                </c:pt>
                <c:pt idx="66">
                  <c:v>3772.138511473</c:v>
                </c:pt>
                <c:pt idx="67">
                  <c:v>3917.005870882</c:v>
                </c:pt>
                <c:pt idx="68">
                  <c:v>4027.119771985</c:v>
                </c:pt>
                <c:pt idx="69">
                  <c:v>4083.657151971</c:v>
                </c:pt>
                <c:pt idx="70">
                  <c:v>4132.082117846</c:v>
                </c:pt>
                <c:pt idx="71">
                  <c:v>4035.555965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58350"/>
        <c:axId val="55696726"/>
      </c:lineChart>
      <c:catAx>
        <c:axId val="28158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55696726"/>
        <c:crossesAt val="0"/>
        <c:auto val="1"/>
        <c:lblAlgn val="ctr"/>
        <c:lblOffset val="100"/>
        <c:noMultiLvlLbl val="0"/>
      </c:catAx>
      <c:valAx>
        <c:axId val="55696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28158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25903414742"/>
          <c:y val="0.865750679833977"/>
          <c:w val="0.851806829483921"/>
          <c:h val="0.08072133963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97454712222"/>
          <c:y val="0.0303602922650542"/>
          <c:w val="0.983719330428801"/>
          <c:h val="0.799571680524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2'!$C$2</c:f>
              <c:strCache>
                <c:ptCount val="1"/>
                <c:pt idx="0">
                  <c:v>Počet fiktívnych živnostníkov v tis. (ľavá os)</c:v>
                </c:pt>
              </c:strCache>
            </c:strRef>
          </c:tx>
          <c:spPr>
            <a:solidFill>
              <a:srgbClr val="3143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B$3:$B$49</c:f>
              <c:strCache>
                <c:ptCount val="47"/>
                <c:pt idx="0">
                  <c:v>2Q2010</c:v>
                </c:pt>
                <c:pt idx="1">
                  <c:v>3Q2010</c:v>
                </c:pt>
                <c:pt idx="2">
                  <c:v>4Q2010</c:v>
                </c:pt>
                <c:pt idx="3">
                  <c:v>1Q2011</c:v>
                </c:pt>
                <c:pt idx="4">
                  <c:v>2Q2011</c:v>
                </c:pt>
                <c:pt idx="5">
                  <c:v>3Q2011</c:v>
                </c:pt>
                <c:pt idx="6">
                  <c:v>4Q2011</c:v>
                </c:pt>
                <c:pt idx="7">
                  <c:v>1Q2012</c:v>
                </c:pt>
                <c:pt idx="8">
                  <c:v>2Q2012</c:v>
                </c:pt>
                <c:pt idx="9">
                  <c:v>3Q2012</c:v>
                </c:pt>
                <c:pt idx="10">
                  <c:v>4Q2012</c:v>
                </c:pt>
                <c:pt idx="11">
                  <c:v>1Q2013</c:v>
                </c:pt>
                <c:pt idx="12">
                  <c:v>2Q2013</c:v>
                </c:pt>
                <c:pt idx="13">
                  <c:v>3Q2013</c:v>
                </c:pt>
                <c:pt idx="14">
                  <c:v>4Q2013</c:v>
                </c:pt>
                <c:pt idx="15">
                  <c:v>1Q2014</c:v>
                </c:pt>
                <c:pt idx="16">
                  <c:v>2Q2014</c:v>
                </c:pt>
                <c:pt idx="17">
                  <c:v>3Q2014</c:v>
                </c:pt>
                <c:pt idx="18">
                  <c:v>4Q2014</c:v>
                </c:pt>
                <c:pt idx="19">
                  <c:v>1Q2015</c:v>
                </c:pt>
                <c:pt idx="20">
                  <c:v>2Q2015</c:v>
                </c:pt>
                <c:pt idx="21">
                  <c:v>3Q2015</c:v>
                </c:pt>
                <c:pt idx="22">
                  <c:v>4Q2015</c:v>
                </c:pt>
                <c:pt idx="23">
                  <c:v>1Q2016</c:v>
                </c:pt>
                <c:pt idx="24">
                  <c:v>2Q2016</c:v>
                </c:pt>
                <c:pt idx="25">
                  <c:v>3Q2016</c:v>
                </c:pt>
                <c:pt idx="26">
                  <c:v>4Q2016</c:v>
                </c:pt>
                <c:pt idx="27">
                  <c:v>1Q2017</c:v>
                </c:pt>
                <c:pt idx="28">
                  <c:v>2Q2017</c:v>
                </c:pt>
                <c:pt idx="29">
                  <c:v>3Q2017</c:v>
                </c:pt>
                <c:pt idx="30">
                  <c:v>4Q2017</c:v>
                </c:pt>
                <c:pt idx="31">
                  <c:v>1Q2018</c:v>
                </c:pt>
                <c:pt idx="32">
                  <c:v>2Q2018</c:v>
                </c:pt>
                <c:pt idx="33">
                  <c:v>3Q2018</c:v>
                </c:pt>
                <c:pt idx="34">
                  <c:v>4Q2018</c:v>
                </c:pt>
                <c:pt idx="35">
                  <c:v>1Q2019</c:v>
                </c:pt>
                <c:pt idx="36">
                  <c:v>2Q2019</c:v>
                </c:pt>
                <c:pt idx="37">
                  <c:v>3Q2019</c:v>
                </c:pt>
                <c:pt idx="38">
                  <c:v>4Q2019</c:v>
                </c:pt>
                <c:pt idx="39">
                  <c:v>1Q2020</c:v>
                </c:pt>
                <c:pt idx="40">
                  <c:v>2Q2020</c:v>
                </c:pt>
                <c:pt idx="41">
                  <c:v>3Q2020</c:v>
                </c:pt>
                <c:pt idx="42">
                  <c:v>4Q2020</c:v>
                </c:pt>
                <c:pt idx="43">
                  <c:v>1Q2021</c:v>
                </c:pt>
                <c:pt idx="44">
                  <c:v>2Q2021</c:v>
                </c:pt>
                <c:pt idx="45">
                  <c:v>3Q2021</c:v>
                </c:pt>
                <c:pt idx="46">
                  <c:v>4Q2021</c:v>
                </c:pt>
              </c:strCache>
            </c:strRef>
          </c:cat>
          <c:val>
            <c:numRef>
              <c:f>'Graf 2'!$C$3:$C$49</c:f>
              <c:numCache>
                <c:formatCode>General</c:formatCode>
                <c:ptCount val="47"/>
                <c:pt idx="0">
                  <c:v>84.3</c:v>
                </c:pt>
                <c:pt idx="1">
                  <c:v>89.5</c:v>
                </c:pt>
                <c:pt idx="2">
                  <c:v>93.7</c:v>
                </c:pt>
                <c:pt idx="3">
                  <c:v>100.2</c:v>
                </c:pt>
                <c:pt idx="4">
                  <c:v>101.6</c:v>
                </c:pt>
                <c:pt idx="5">
                  <c:v>105.9</c:v>
                </c:pt>
                <c:pt idx="6">
                  <c:v>105.2</c:v>
                </c:pt>
                <c:pt idx="7">
                  <c:v>100.8</c:v>
                </c:pt>
                <c:pt idx="8">
                  <c:v>98.6</c:v>
                </c:pt>
                <c:pt idx="9">
                  <c:v>100.8</c:v>
                </c:pt>
                <c:pt idx="10">
                  <c:v>97</c:v>
                </c:pt>
                <c:pt idx="11">
                  <c:v>96.8</c:v>
                </c:pt>
                <c:pt idx="12">
                  <c:v>99.6</c:v>
                </c:pt>
                <c:pt idx="13">
                  <c:v>107.6</c:v>
                </c:pt>
                <c:pt idx="14">
                  <c:v>106.4</c:v>
                </c:pt>
                <c:pt idx="15">
                  <c:v>99.7</c:v>
                </c:pt>
                <c:pt idx="16">
                  <c:v>97.5</c:v>
                </c:pt>
                <c:pt idx="17">
                  <c:v>96.2</c:v>
                </c:pt>
                <c:pt idx="18">
                  <c:v>87.3</c:v>
                </c:pt>
                <c:pt idx="19">
                  <c:v>86.5</c:v>
                </c:pt>
                <c:pt idx="20">
                  <c:v>93.9</c:v>
                </c:pt>
                <c:pt idx="21">
                  <c:v>92.7</c:v>
                </c:pt>
                <c:pt idx="22">
                  <c:v>92.4</c:v>
                </c:pt>
                <c:pt idx="23">
                  <c:v>97.4</c:v>
                </c:pt>
                <c:pt idx="24">
                  <c:v>97.5</c:v>
                </c:pt>
                <c:pt idx="25">
                  <c:v>95.2</c:v>
                </c:pt>
                <c:pt idx="26">
                  <c:v>104.8</c:v>
                </c:pt>
                <c:pt idx="27">
                  <c:v>113.3</c:v>
                </c:pt>
                <c:pt idx="28">
                  <c:v>114.6</c:v>
                </c:pt>
                <c:pt idx="29">
                  <c:v>108.6</c:v>
                </c:pt>
                <c:pt idx="30">
                  <c:v>110</c:v>
                </c:pt>
                <c:pt idx="31">
                  <c:v>104.6</c:v>
                </c:pt>
                <c:pt idx="32">
                  <c:v>102.1</c:v>
                </c:pt>
                <c:pt idx="33">
                  <c:v>103.1</c:v>
                </c:pt>
                <c:pt idx="34">
                  <c:v>114.3</c:v>
                </c:pt>
                <c:pt idx="35">
                  <c:v>106.1</c:v>
                </c:pt>
                <c:pt idx="36">
                  <c:v>114.1</c:v>
                </c:pt>
                <c:pt idx="37">
                  <c:v>113</c:v>
                </c:pt>
                <c:pt idx="38">
                  <c:v>110.6</c:v>
                </c:pt>
                <c:pt idx="39">
                  <c:v>112.3</c:v>
                </c:pt>
                <c:pt idx="40">
                  <c:v>114</c:v>
                </c:pt>
                <c:pt idx="41">
                  <c:v>110.3</c:v>
                </c:pt>
                <c:pt idx="42">
                  <c:v>110</c:v>
                </c:pt>
                <c:pt idx="43">
                  <c:v>108.3</c:v>
                </c:pt>
                <c:pt idx="44">
                  <c:v>108</c:v>
                </c:pt>
                <c:pt idx="45">
                  <c:v>108.4</c:v>
                </c:pt>
                <c:pt idx="46">
                  <c:v>107</c:v>
                </c:pt>
              </c:numCache>
            </c:numRef>
          </c:val>
        </c:ser>
        <c:gapWidth val="100"/>
        <c:overlap val="0"/>
        <c:axId val="91391212"/>
        <c:axId val="36615642"/>
      </c:barChart>
      <c:lineChart>
        <c:grouping val="standard"/>
        <c:varyColors val="0"/>
        <c:ser>
          <c:idx val="1"/>
          <c:order val="1"/>
          <c:tx>
            <c:strRef>
              <c:f>'Graf 2'!$D$2</c:f>
              <c:strCache>
                <c:ptCount val="1"/>
                <c:pt idx="0">
                  <c:v>Podiel fiktívnych živnostníkov k podnikateľom so žiadnym zamestnancom (pravá o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'!$B$3:$B$49</c:f>
              <c:strCache>
                <c:ptCount val="47"/>
                <c:pt idx="0">
                  <c:v>2Q2010</c:v>
                </c:pt>
                <c:pt idx="1">
                  <c:v>3Q2010</c:v>
                </c:pt>
                <c:pt idx="2">
                  <c:v>4Q2010</c:v>
                </c:pt>
                <c:pt idx="3">
                  <c:v>1Q2011</c:v>
                </c:pt>
                <c:pt idx="4">
                  <c:v>2Q2011</c:v>
                </c:pt>
                <c:pt idx="5">
                  <c:v>3Q2011</c:v>
                </c:pt>
                <c:pt idx="6">
                  <c:v>4Q2011</c:v>
                </c:pt>
                <c:pt idx="7">
                  <c:v>1Q2012</c:v>
                </c:pt>
                <c:pt idx="8">
                  <c:v>2Q2012</c:v>
                </c:pt>
                <c:pt idx="9">
                  <c:v>3Q2012</c:v>
                </c:pt>
                <c:pt idx="10">
                  <c:v>4Q2012</c:v>
                </c:pt>
                <c:pt idx="11">
                  <c:v>1Q2013</c:v>
                </c:pt>
                <c:pt idx="12">
                  <c:v>2Q2013</c:v>
                </c:pt>
                <c:pt idx="13">
                  <c:v>3Q2013</c:v>
                </c:pt>
                <c:pt idx="14">
                  <c:v>4Q2013</c:v>
                </c:pt>
                <c:pt idx="15">
                  <c:v>1Q2014</c:v>
                </c:pt>
                <c:pt idx="16">
                  <c:v>2Q2014</c:v>
                </c:pt>
                <c:pt idx="17">
                  <c:v>3Q2014</c:v>
                </c:pt>
                <c:pt idx="18">
                  <c:v>4Q2014</c:v>
                </c:pt>
                <c:pt idx="19">
                  <c:v>1Q2015</c:v>
                </c:pt>
                <c:pt idx="20">
                  <c:v>2Q2015</c:v>
                </c:pt>
                <c:pt idx="21">
                  <c:v>3Q2015</c:v>
                </c:pt>
                <c:pt idx="22">
                  <c:v>4Q2015</c:v>
                </c:pt>
                <c:pt idx="23">
                  <c:v>1Q2016</c:v>
                </c:pt>
                <c:pt idx="24">
                  <c:v>2Q2016</c:v>
                </c:pt>
                <c:pt idx="25">
                  <c:v>3Q2016</c:v>
                </c:pt>
                <c:pt idx="26">
                  <c:v>4Q2016</c:v>
                </c:pt>
                <c:pt idx="27">
                  <c:v>1Q2017</c:v>
                </c:pt>
                <c:pt idx="28">
                  <c:v>2Q2017</c:v>
                </c:pt>
                <c:pt idx="29">
                  <c:v>3Q2017</c:v>
                </c:pt>
                <c:pt idx="30">
                  <c:v>4Q2017</c:v>
                </c:pt>
                <c:pt idx="31">
                  <c:v>1Q2018</c:v>
                </c:pt>
                <c:pt idx="32">
                  <c:v>2Q2018</c:v>
                </c:pt>
                <c:pt idx="33">
                  <c:v>3Q2018</c:v>
                </c:pt>
                <c:pt idx="34">
                  <c:v>4Q2018</c:v>
                </c:pt>
                <c:pt idx="35">
                  <c:v>1Q2019</c:v>
                </c:pt>
                <c:pt idx="36">
                  <c:v>2Q2019</c:v>
                </c:pt>
                <c:pt idx="37">
                  <c:v>3Q2019</c:v>
                </c:pt>
                <c:pt idx="38">
                  <c:v>4Q2019</c:v>
                </c:pt>
                <c:pt idx="39">
                  <c:v>1Q2020</c:v>
                </c:pt>
                <c:pt idx="40">
                  <c:v>2Q2020</c:v>
                </c:pt>
                <c:pt idx="41">
                  <c:v>3Q2020</c:v>
                </c:pt>
                <c:pt idx="42">
                  <c:v>4Q2020</c:v>
                </c:pt>
                <c:pt idx="43">
                  <c:v>1Q2021</c:v>
                </c:pt>
                <c:pt idx="44">
                  <c:v>2Q2021</c:v>
                </c:pt>
                <c:pt idx="45">
                  <c:v>3Q2021</c:v>
                </c:pt>
                <c:pt idx="46">
                  <c:v>4Q2021</c:v>
                </c:pt>
              </c:strCache>
            </c:strRef>
          </c:cat>
          <c:val>
            <c:numRef>
              <c:f>'Graf 2'!$D$3:$D$49</c:f>
              <c:numCache>
                <c:formatCode>General</c:formatCode>
                <c:ptCount val="47"/>
                <c:pt idx="0">
                  <c:v>0.29454926624738</c:v>
                </c:pt>
                <c:pt idx="1">
                  <c:v>0.321479885057471</c:v>
                </c:pt>
                <c:pt idx="2">
                  <c:v>0.333333333333333</c:v>
                </c:pt>
                <c:pt idx="3">
                  <c:v>0.349007314524556</c:v>
                </c:pt>
                <c:pt idx="4">
                  <c:v>0.356366187302701</c:v>
                </c:pt>
                <c:pt idx="5">
                  <c:v>0.359592529711375</c:v>
                </c:pt>
                <c:pt idx="6">
                  <c:v>0.357458375807</c:v>
                </c:pt>
                <c:pt idx="7">
                  <c:v>0.350608695652174</c:v>
                </c:pt>
                <c:pt idx="8">
                  <c:v>0.342599027102154</c:v>
                </c:pt>
                <c:pt idx="9">
                  <c:v>0.344027303754266</c:v>
                </c:pt>
                <c:pt idx="10">
                  <c:v>0.342151675485009</c:v>
                </c:pt>
                <c:pt idx="11">
                  <c:v>0.334138764238868</c:v>
                </c:pt>
                <c:pt idx="12">
                  <c:v>0.347280334728033</c:v>
                </c:pt>
                <c:pt idx="13">
                  <c:v>0.379943502824859</c:v>
                </c:pt>
                <c:pt idx="14">
                  <c:v>0.365510133974579</c:v>
                </c:pt>
                <c:pt idx="15">
                  <c:v>0.348723329835607</c:v>
                </c:pt>
                <c:pt idx="16">
                  <c:v>0.345132743362832</c:v>
                </c:pt>
                <c:pt idx="17">
                  <c:v>0.332987192800277</c:v>
                </c:pt>
                <c:pt idx="18">
                  <c:v>0.306208347948088</c:v>
                </c:pt>
                <c:pt idx="19">
                  <c:v>0.3064116188452</c:v>
                </c:pt>
                <c:pt idx="20">
                  <c:v>0.325025960539979</c:v>
                </c:pt>
                <c:pt idx="21">
                  <c:v>0.319434872501723</c:v>
                </c:pt>
                <c:pt idx="22">
                  <c:v>0.317962835512732</c:v>
                </c:pt>
                <c:pt idx="23">
                  <c:v>0.324450366422385</c:v>
                </c:pt>
                <c:pt idx="24">
                  <c:v>0.322634017207148</c:v>
                </c:pt>
                <c:pt idx="25">
                  <c:v>0.319034852546917</c:v>
                </c:pt>
                <c:pt idx="26">
                  <c:v>0.340480831708902</c:v>
                </c:pt>
                <c:pt idx="27">
                  <c:v>0.367141931302657</c:v>
                </c:pt>
                <c:pt idx="28">
                  <c:v>0.380604450348721</c:v>
                </c:pt>
                <c:pt idx="29">
                  <c:v>0.364063023801542</c:v>
                </c:pt>
                <c:pt idx="30">
                  <c:v>0.363156157147574</c:v>
                </c:pt>
                <c:pt idx="31">
                  <c:v>0.34913217623498</c:v>
                </c:pt>
                <c:pt idx="32">
                  <c:v>0.341471571906355</c:v>
                </c:pt>
                <c:pt idx="33">
                  <c:v>0.340376361835589</c:v>
                </c:pt>
                <c:pt idx="34">
                  <c:v>0.368234536082474</c:v>
                </c:pt>
                <c:pt idx="35">
                  <c:v>0.353784594864955</c:v>
                </c:pt>
                <c:pt idx="36">
                  <c:v>0.362222222222222</c:v>
                </c:pt>
                <c:pt idx="37">
                  <c:v>0.36067666773061</c:v>
                </c:pt>
                <c:pt idx="38">
                  <c:v>0.357235142118863</c:v>
                </c:pt>
                <c:pt idx="39">
                  <c:v>0.36892247043364</c:v>
                </c:pt>
                <c:pt idx="40">
                  <c:v>0.374630299046993</c:v>
                </c:pt>
                <c:pt idx="41">
                  <c:v>0.366201859229748</c:v>
                </c:pt>
                <c:pt idx="42">
                  <c:v>0.358189514816021</c:v>
                </c:pt>
                <c:pt idx="43">
                  <c:v>0.374351883857587</c:v>
                </c:pt>
                <c:pt idx="44">
                  <c:v>0.355146333442946</c:v>
                </c:pt>
                <c:pt idx="45">
                  <c:v>0.343472750316857</c:v>
                </c:pt>
                <c:pt idx="46">
                  <c:v>0.333957553058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8120"/>
        <c:axId val="16428351"/>
      </c:lineChart>
      <c:catAx>
        <c:axId val="9139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36615642"/>
        <c:crossesAt val="0"/>
        <c:auto val="1"/>
        <c:lblAlgn val="ctr"/>
        <c:lblOffset val="100"/>
        <c:noMultiLvlLbl val="0"/>
      </c:catAx>
      <c:valAx>
        <c:axId val="36615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1391212"/>
        <c:crossesAt val="1"/>
        <c:crossBetween val="midCat"/>
      </c:valAx>
      <c:catAx>
        <c:axId val="41568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16428351"/>
        <c:auto val="1"/>
        <c:lblAlgn val="ctr"/>
        <c:lblOffset val="100"/>
        <c:noMultiLvlLbl val="0"/>
      </c:catAx>
      <c:valAx>
        <c:axId val="1642835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415681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023389130933"/>
          <c:y val="0.817208364827412"/>
          <c:w val="0.647156615455171"/>
          <c:h val="0.13781809019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59983025674"/>
          <c:y val="0.0351744186046512"/>
          <c:w val="0.970188839380437"/>
          <c:h val="0.765843023255814"/>
        </c:manualLayout>
      </c:layout>
      <c:lineChart>
        <c:grouping val="standard"/>
        <c:varyColors val="0"/>
        <c:ser>
          <c:idx val="0"/>
          <c:order val="0"/>
          <c:tx>
            <c:strRef>
              <c:f>'Graf 3'!$B$5</c:f>
              <c:strCache>
                <c:ptCount val="1"/>
                <c:pt idx="0">
                  <c:v>SZČO (prvý rok so zmenou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2:$J$2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3'!$C$5:$J$5</c:f>
              <c:numCache>
                <c:formatCode>General</c:formatCode>
                <c:ptCount val="8"/>
                <c:pt idx="0">
                  <c:v>1411</c:v>
                </c:pt>
                <c:pt idx="1">
                  <c:v>1506</c:v>
                </c:pt>
                <c:pt idx="2">
                  <c:v>989</c:v>
                </c:pt>
                <c:pt idx="3">
                  <c:v>1067</c:v>
                </c:pt>
                <c:pt idx="4">
                  <c:v>1154</c:v>
                </c:pt>
                <c:pt idx="5">
                  <c:v>1164</c:v>
                </c:pt>
                <c:pt idx="6">
                  <c:v>1282</c:v>
                </c:pt>
                <c:pt idx="7">
                  <c:v>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3'!$B$7</c:f>
              <c:strCache>
                <c:ptCount val="1"/>
                <c:pt idx="0">
                  <c:v>SZČO (ďalšie roky so zmenou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2:$J$2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3'!$C$7:$J$7</c:f>
              <c:numCache>
                <c:formatCode>General</c:formatCode>
                <c:ptCount val="8"/>
                <c:pt idx="0">
                  <c:v>4544</c:v>
                </c:pt>
                <c:pt idx="1">
                  <c:v>4803</c:v>
                </c:pt>
                <c:pt idx="2">
                  <c:v>2919.0934656</c:v>
                </c:pt>
                <c:pt idx="3">
                  <c:v>3099.6244032</c:v>
                </c:pt>
                <c:pt idx="4">
                  <c:v>3341.3522688</c:v>
                </c:pt>
                <c:pt idx="5">
                  <c:v>3466.8059712</c:v>
                </c:pt>
                <c:pt idx="6">
                  <c:v>3705.4739904</c:v>
                </c:pt>
                <c:pt idx="7">
                  <c:v>3962.501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3'!$B$3</c:f>
              <c:strCache>
                <c:ptCount val="1"/>
                <c:pt idx="0">
                  <c:v>Zamestnane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2:$J$2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3'!$C$3:$J$3</c:f>
              <c:numCache>
                <c:formatCode>General</c:formatCode>
                <c:ptCount val="8"/>
                <c:pt idx="0">
                  <c:v>6170.48914</c:v>
                </c:pt>
                <c:pt idx="1">
                  <c:v>6396.87706</c:v>
                </c:pt>
                <c:pt idx="2">
                  <c:v>6724.74922</c:v>
                </c:pt>
                <c:pt idx="3">
                  <c:v>7180.26044</c:v>
                </c:pt>
                <c:pt idx="4">
                  <c:v>7776.57966</c:v>
                </c:pt>
                <c:pt idx="5">
                  <c:v>8006.04384</c:v>
                </c:pt>
                <c:pt idx="6">
                  <c:v>8596.47558</c:v>
                </c:pt>
                <c:pt idx="7">
                  <c:v>9239.3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3'!$B$4</c:f>
              <c:strCache>
                <c:ptCount val="1"/>
                <c:pt idx="0">
                  <c:v>SZČO (prvý rok bez zmeny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2:$J$2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3'!$C$4:$J$4</c:f>
              <c:numCache>
                <c:formatCode>General</c:formatCode>
                <c:ptCount val="8"/>
                <c:pt idx="0">
                  <c:v>1411</c:v>
                </c:pt>
                <c:pt idx="1">
                  <c:v>1506</c:v>
                </c:pt>
                <c:pt idx="2">
                  <c:v>1626</c:v>
                </c:pt>
                <c:pt idx="3">
                  <c:v>1786</c:v>
                </c:pt>
                <c:pt idx="4">
                  <c:v>1992</c:v>
                </c:pt>
                <c:pt idx="5">
                  <c:v>2062</c:v>
                </c:pt>
                <c:pt idx="6">
                  <c:v>2294</c:v>
                </c:pt>
                <c:pt idx="7">
                  <c:v>2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3'!$B$6</c:f>
              <c:strCache>
                <c:ptCount val="1"/>
                <c:pt idx="0">
                  <c:v>SZČO (ďalšie roky bez zmeny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C$2:$J$2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Graf 3'!$C$6:$J$6</c:f>
              <c:numCache>
                <c:formatCode>General</c:formatCode>
                <c:ptCount val="8"/>
                <c:pt idx="0">
                  <c:v>4544</c:v>
                </c:pt>
                <c:pt idx="1">
                  <c:v>4803</c:v>
                </c:pt>
                <c:pt idx="2">
                  <c:v>5178</c:v>
                </c:pt>
                <c:pt idx="3">
                  <c:v>5702</c:v>
                </c:pt>
                <c:pt idx="4">
                  <c:v>6501.84576432</c:v>
                </c:pt>
                <c:pt idx="5">
                  <c:v>6686</c:v>
                </c:pt>
                <c:pt idx="6">
                  <c:v>7369</c:v>
                </c:pt>
                <c:pt idx="7">
                  <c:v>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6046"/>
        <c:axId val="98344838"/>
      </c:lineChart>
      <c:catAx>
        <c:axId val="76076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8344838"/>
        <c:crossesAt val="0"/>
        <c:auto val="1"/>
        <c:lblAlgn val="ctr"/>
        <c:lblOffset val="100"/>
        <c:noMultiLvlLbl val="0"/>
      </c:catAx>
      <c:valAx>
        <c:axId val="98344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76076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4633991088479"/>
          <c:y val="0.734593023255814"/>
          <c:w val="0.913218756630596"/>
          <c:h val="0.21540697674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19540229885"/>
          <c:y val="0.0347751113665757"/>
          <c:w val="0.965698729582577"/>
          <c:h val="0.841500215548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4'!$B$3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b3bec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2:$H$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Graf 4'!$C$3:$H$3</c:f>
              <c:numCache>
                <c:formatCode>General</c:formatCode>
                <c:ptCount val="6"/>
                <c:pt idx="0">
                  <c:v>16036</c:v>
                </c:pt>
                <c:pt idx="1">
                  <c:v>15655</c:v>
                </c:pt>
                <c:pt idx="2">
                  <c:v>13495</c:v>
                </c:pt>
                <c:pt idx="3">
                  <c:v>1312</c:v>
                </c:pt>
                <c:pt idx="4">
                  <c:v>14108</c:v>
                </c:pt>
                <c:pt idx="5">
                  <c:v>14108</c:v>
                </c:pt>
              </c:numCache>
            </c:numRef>
          </c:val>
        </c:ser>
        <c:ser>
          <c:idx val="1"/>
          <c:order val="1"/>
          <c:tx>
            <c:strRef>
              <c:f>'Graf 4'!$B$4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9cb9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2:$H$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Graf 4'!$C$4:$H$4</c:f>
              <c:numCache>
                <c:formatCode>General</c:formatCode>
                <c:ptCount val="6"/>
                <c:pt idx="0">
                  <c:v>28506</c:v>
                </c:pt>
                <c:pt idx="1">
                  <c:v>33362</c:v>
                </c:pt>
                <c:pt idx="2">
                  <c:v>35910</c:v>
                </c:pt>
                <c:pt idx="3">
                  <c:v>39615</c:v>
                </c:pt>
                <c:pt idx="4">
                  <c:v>39616</c:v>
                </c:pt>
                <c:pt idx="5">
                  <c:v>35921</c:v>
                </c:pt>
              </c:numCache>
            </c:numRef>
          </c:val>
        </c:ser>
        <c:ser>
          <c:idx val="2"/>
          <c:order val="2"/>
          <c:tx>
            <c:strRef>
              <c:f>'Graf 4'!$B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6d87b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2:$H$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Graf 4'!$C$5:$H$5</c:f>
              <c:numCache>
                <c:formatCode>General</c:formatCode>
                <c:ptCount val="6"/>
                <c:pt idx="0">
                  <c:v>17326</c:v>
                </c:pt>
                <c:pt idx="1">
                  <c:v>1632</c:v>
                </c:pt>
                <c:pt idx="2">
                  <c:v>12759</c:v>
                </c:pt>
                <c:pt idx="3">
                  <c:v>14932</c:v>
                </c:pt>
                <c:pt idx="4">
                  <c:v>51417</c:v>
                </c:pt>
                <c:pt idx="5">
                  <c:v>13897</c:v>
                </c:pt>
              </c:numCache>
            </c:numRef>
          </c:val>
        </c:ser>
        <c:ser>
          <c:idx val="3"/>
          <c:order val="3"/>
          <c:tx>
            <c:strRef>
              <c:f>'Graf 4'!$B$6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314364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2:$H$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Graf 4'!$C$6:$H$6</c:f>
              <c:numCache>
                <c:formatCode>General</c:formatCode>
                <c:ptCount val="6"/>
                <c:pt idx="0">
                  <c:v>21985</c:v>
                </c:pt>
                <c:pt idx="1">
                  <c:v>20772</c:v>
                </c:pt>
                <c:pt idx="2">
                  <c:v>18682</c:v>
                </c:pt>
                <c:pt idx="3">
                  <c:v>17619</c:v>
                </c:pt>
                <c:pt idx="4">
                  <c:v>16815</c:v>
                </c:pt>
                <c:pt idx="5">
                  <c:v>13352</c:v>
                </c:pt>
              </c:numCache>
            </c:numRef>
          </c:val>
        </c:ser>
        <c:gapWidth val="100"/>
        <c:overlap val="0"/>
        <c:axId val="16940745"/>
        <c:axId val="82743430"/>
      </c:barChart>
      <c:lineChart>
        <c:grouping val="standard"/>
        <c:varyColors val="0"/>
        <c:ser>
          <c:idx val="4"/>
          <c:order val="4"/>
          <c:tx>
            <c:strRef>
              <c:f>'Graf 4'!$B$7</c:f>
              <c:strCache>
                <c:ptCount val="1"/>
                <c:pt idx="0">
                  <c:v>priemer EÚ 2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C$2:$H$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Graf 4'!$C$7:$H$7</c:f>
              <c:numCache>
                <c:formatCode>General</c:formatCode>
                <c:ptCount val="6"/>
                <c:pt idx="0">
                  <c:v>4003.25740740741</c:v>
                </c:pt>
                <c:pt idx="1">
                  <c:v>4003.25740740741</c:v>
                </c:pt>
                <c:pt idx="2">
                  <c:v>4003.25740740741</c:v>
                </c:pt>
                <c:pt idx="3">
                  <c:v>4003.25740740741</c:v>
                </c:pt>
                <c:pt idx="4">
                  <c:v>4003.25740740741</c:v>
                </c:pt>
                <c:pt idx="5">
                  <c:v>4003.25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0745"/>
        <c:axId val="82743430"/>
      </c:lineChart>
      <c:catAx>
        <c:axId val="16940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82743430"/>
        <c:crossesAt val="0"/>
        <c:auto val="1"/>
        <c:lblAlgn val="ctr"/>
        <c:lblOffset val="100"/>
        <c:noMultiLvlLbl val="0"/>
      </c:catAx>
      <c:valAx>
        <c:axId val="8274343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6940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395644283122"/>
          <c:y val="0.865497916367294"/>
          <c:w val="0.6167574107683"/>
          <c:h val="0.081046127317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1891278215574"/>
          <c:w val="0.996844697552717"/>
          <c:h val="0.784159209296113"/>
        </c:manualLayout>
      </c:layout>
      <c:lineChart>
        <c:grouping val="standard"/>
        <c:varyColors val="0"/>
        <c:ser>
          <c:idx val="0"/>
          <c:order val="0"/>
          <c:tx>
            <c:strRef>
              <c:f>'Graf 5'!$C$2</c:f>
              <c:strCache>
                <c:ptCount val="1"/>
                <c:pt idx="0">
                  <c:v>Podiel SZČO na celkovom počte vyslaných osôb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B$3:$B$50</c:f>
              <c:strCache>
                <c:ptCount val="48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</c:strCache>
            </c:strRef>
          </c:cat>
          <c:val>
            <c:numRef>
              <c:f>'Graf 5'!$C$3:$C$50</c:f>
              <c:numCache>
                <c:formatCode>General</c:formatCode>
                <c:ptCount val="48"/>
                <c:pt idx="0">
                  <c:v>0.2055439</c:v>
                </c:pt>
                <c:pt idx="1">
                  <c:v>0.2378314</c:v>
                </c:pt>
                <c:pt idx="2">
                  <c:v>0.2573393</c:v>
                </c:pt>
                <c:pt idx="3">
                  <c:v>0.2696716</c:v>
                </c:pt>
                <c:pt idx="4">
                  <c:v>0.2806868</c:v>
                </c:pt>
                <c:pt idx="5">
                  <c:v>0.2780814</c:v>
                </c:pt>
                <c:pt idx="6">
                  <c:v>0.2803981</c:v>
                </c:pt>
                <c:pt idx="7">
                  <c:v>0.2854326</c:v>
                </c:pt>
                <c:pt idx="8">
                  <c:v>0.2860098</c:v>
                </c:pt>
                <c:pt idx="9">
                  <c:v>0.2862234</c:v>
                </c:pt>
                <c:pt idx="10">
                  <c:v>0.2910121</c:v>
                </c:pt>
                <c:pt idx="11">
                  <c:v>0.2870037</c:v>
                </c:pt>
                <c:pt idx="12">
                  <c:v>0.2275669</c:v>
                </c:pt>
                <c:pt idx="13">
                  <c:v>0.2429173</c:v>
                </c:pt>
                <c:pt idx="14">
                  <c:v>0.2542971</c:v>
                </c:pt>
                <c:pt idx="15">
                  <c:v>0.2638138</c:v>
                </c:pt>
                <c:pt idx="16">
                  <c:v>0.2673923</c:v>
                </c:pt>
                <c:pt idx="17">
                  <c:v>0.2729058</c:v>
                </c:pt>
                <c:pt idx="18">
                  <c:v>0.2768251</c:v>
                </c:pt>
                <c:pt idx="19">
                  <c:v>0.2798647</c:v>
                </c:pt>
                <c:pt idx="20">
                  <c:v>0.2824458</c:v>
                </c:pt>
                <c:pt idx="21">
                  <c:v>0.2890696</c:v>
                </c:pt>
                <c:pt idx="22">
                  <c:v>0.2979186</c:v>
                </c:pt>
                <c:pt idx="23">
                  <c:v>0.2994472</c:v>
                </c:pt>
                <c:pt idx="24">
                  <c:v>0.2474123</c:v>
                </c:pt>
                <c:pt idx="25">
                  <c:v>0.2636364</c:v>
                </c:pt>
                <c:pt idx="26">
                  <c:v>0.273151</c:v>
                </c:pt>
                <c:pt idx="27">
                  <c:v>0.283315</c:v>
                </c:pt>
                <c:pt idx="28">
                  <c:v>0.2916008</c:v>
                </c:pt>
                <c:pt idx="29">
                  <c:v>0.2978094</c:v>
                </c:pt>
                <c:pt idx="30">
                  <c:v>0.3018903</c:v>
                </c:pt>
                <c:pt idx="31">
                  <c:v>0.3102338</c:v>
                </c:pt>
                <c:pt idx="32">
                  <c:v>0.3184053</c:v>
                </c:pt>
                <c:pt idx="33">
                  <c:v>0.3281368</c:v>
                </c:pt>
                <c:pt idx="34">
                  <c:v>0.3379128</c:v>
                </c:pt>
                <c:pt idx="35">
                  <c:v>0.3374043</c:v>
                </c:pt>
                <c:pt idx="36">
                  <c:v>0.2850521</c:v>
                </c:pt>
                <c:pt idx="37">
                  <c:v>0.304102</c:v>
                </c:pt>
                <c:pt idx="38">
                  <c:v>0.3222246</c:v>
                </c:pt>
                <c:pt idx="39">
                  <c:v>0.3331107</c:v>
                </c:pt>
                <c:pt idx="40">
                  <c:v>0.3419346</c:v>
                </c:pt>
                <c:pt idx="41">
                  <c:v>0.347724</c:v>
                </c:pt>
                <c:pt idx="42">
                  <c:v>0.3573557</c:v>
                </c:pt>
                <c:pt idx="43">
                  <c:v>0.3651476</c:v>
                </c:pt>
                <c:pt idx="44">
                  <c:v>0.3719875</c:v>
                </c:pt>
                <c:pt idx="45">
                  <c:v>0.376675</c:v>
                </c:pt>
                <c:pt idx="46">
                  <c:v>0.3850833</c:v>
                </c:pt>
                <c:pt idx="47">
                  <c:v>0.3895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5'!$D$2</c:f>
              <c:strCache>
                <c:ptCount val="1"/>
                <c:pt idx="0">
                  <c:v>Podiel SZČO na celkovom počte vyslaných osôb (sezónne očistené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B$3:$B$50</c:f>
              <c:strCache>
                <c:ptCount val="48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</c:strCache>
            </c:strRef>
          </c:cat>
          <c:val>
            <c:numRef>
              <c:f>'Graf 5'!$D$3:$D$50</c:f>
              <c:numCache>
                <c:formatCode>General</c:formatCode>
                <c:ptCount val="48"/>
                <c:pt idx="0">
                  <c:v>0.244936712</c:v>
                </c:pt>
                <c:pt idx="1">
                  <c:v>0.262682278</c:v>
                </c:pt>
                <c:pt idx="2">
                  <c:v>0.270113326</c:v>
                </c:pt>
                <c:pt idx="3">
                  <c:v>0.274822653</c:v>
                </c:pt>
                <c:pt idx="4">
                  <c:v>0.280562391</c:v>
                </c:pt>
                <c:pt idx="5">
                  <c:v>0.275762922</c:v>
                </c:pt>
                <c:pt idx="6">
                  <c:v>0.275874474</c:v>
                </c:pt>
                <c:pt idx="7">
                  <c:v>0.27635414</c:v>
                </c:pt>
                <c:pt idx="8">
                  <c:v>0.2743075</c:v>
                </c:pt>
                <c:pt idx="9">
                  <c:v>0.271151784</c:v>
                </c:pt>
                <c:pt idx="10">
                  <c:v>0.270695817</c:v>
                </c:pt>
                <c:pt idx="11">
                  <c:v>0.26794724</c:v>
                </c:pt>
                <c:pt idx="12">
                  <c:v>0.26695309</c:v>
                </c:pt>
                <c:pt idx="13">
                  <c:v>0.267765926</c:v>
                </c:pt>
                <c:pt idx="14">
                  <c:v>0.267079152</c:v>
                </c:pt>
                <c:pt idx="15">
                  <c:v>0.268979536</c:v>
                </c:pt>
                <c:pt idx="16">
                  <c:v>0.267288789</c:v>
                </c:pt>
                <c:pt idx="17">
                  <c:v>0.270596802</c:v>
                </c:pt>
                <c:pt idx="18">
                  <c:v>0.272308426</c:v>
                </c:pt>
                <c:pt idx="19">
                  <c:v>0.270789664</c:v>
                </c:pt>
                <c:pt idx="20">
                  <c:v>0.270739815</c:v>
                </c:pt>
                <c:pt idx="21">
                  <c:v>0.273987525</c:v>
                </c:pt>
                <c:pt idx="22">
                  <c:v>0.277591214</c:v>
                </c:pt>
                <c:pt idx="23">
                  <c:v>0.28037501</c:v>
                </c:pt>
                <c:pt idx="24">
                  <c:v>0.286785746</c:v>
                </c:pt>
                <c:pt idx="25">
                  <c:v>0.288478248</c:v>
                </c:pt>
                <c:pt idx="26">
                  <c:v>0.285935728</c:v>
                </c:pt>
                <c:pt idx="27">
                  <c:v>0.288494381</c:v>
                </c:pt>
                <c:pt idx="28">
                  <c:v>0.291517831</c:v>
                </c:pt>
                <c:pt idx="29">
                  <c:v>0.295510566</c:v>
                </c:pt>
                <c:pt idx="30">
                  <c:v>0.297381676</c:v>
                </c:pt>
                <c:pt idx="31">
                  <c:v>0.301160432</c:v>
                </c:pt>
                <c:pt idx="32">
                  <c:v>0.306692078</c:v>
                </c:pt>
                <c:pt idx="33">
                  <c:v>0.313043163</c:v>
                </c:pt>
                <c:pt idx="34">
                  <c:v>0.317576873</c:v>
                </c:pt>
                <c:pt idx="35">
                  <c:v>0.318317227</c:v>
                </c:pt>
                <c:pt idx="36">
                  <c:v>0.324420348</c:v>
                </c:pt>
                <c:pt idx="37">
                  <c:v>0.328943922</c:v>
                </c:pt>
                <c:pt idx="38">
                  <c:v>0.33501159</c:v>
                </c:pt>
                <c:pt idx="39">
                  <c:v>0.338302243</c:v>
                </c:pt>
                <c:pt idx="40">
                  <c:v>0.341867919</c:v>
                </c:pt>
                <c:pt idx="41">
                  <c:v>0.34543274</c:v>
                </c:pt>
                <c:pt idx="42">
                  <c:v>0.352852764</c:v>
                </c:pt>
                <c:pt idx="43">
                  <c:v>0.356071538</c:v>
                </c:pt>
                <c:pt idx="44">
                  <c:v>0.360264653</c:v>
                </c:pt>
                <c:pt idx="45">
                  <c:v>0.361570357</c:v>
                </c:pt>
                <c:pt idx="46">
                  <c:v>0.364740779</c:v>
                </c:pt>
                <c:pt idx="47">
                  <c:v>0.370457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1357"/>
        <c:axId val="55427819"/>
      </c:lineChart>
      <c:catAx>
        <c:axId val="86301357"/>
        <c:scaling>
          <c:orientation val="minMax"/>
        </c:scaling>
        <c:delete val="0"/>
        <c:axPos val="b"/>
        <c:numFmt formatCode="mm\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55427819"/>
        <c:crossesAt val="0"/>
        <c:auto val="1"/>
        <c:lblAlgn val="ctr"/>
        <c:lblOffset val="100"/>
        <c:noMultiLvlLbl val="0"/>
      </c:catAx>
      <c:valAx>
        <c:axId val="55427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8630135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64168077574"/>
          <c:y val="0.806330973687725"/>
          <c:w val="0.724873018316146"/>
          <c:h val="0.146119941231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28538514707"/>
          <c:y val="0.0331034482758621"/>
          <c:w val="0.944013516626987"/>
          <c:h val="0.626206896551724"/>
        </c:manualLayout>
      </c:layout>
      <c:lineChart>
        <c:grouping val="standard"/>
        <c:varyColors val="0"/>
        <c:ser>
          <c:idx val="0"/>
          <c:order val="0"/>
          <c:tx>
            <c:strRef>
              <c:f>'Graf 5'!$E$2</c:f>
              <c:strCache>
                <c:ptCount val="1"/>
                <c:pt idx="0">
                  <c:v>Vyslaní SZČ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B$3:$B$50</c:f>
              <c:strCache>
                <c:ptCount val="48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</c:strCache>
            </c:strRef>
          </c:cat>
          <c:val>
            <c:numRef>
              <c:f>'Graf 5'!$E$3:$E$50</c:f>
              <c:numCache>
                <c:formatCode>General</c:formatCode>
                <c:ptCount val="48"/>
                <c:pt idx="0">
                  <c:v>3537</c:v>
                </c:pt>
                <c:pt idx="1">
                  <c:v>5023</c:v>
                </c:pt>
                <c:pt idx="2">
                  <c:v>6101</c:v>
                </c:pt>
                <c:pt idx="3">
                  <c:v>6964</c:v>
                </c:pt>
                <c:pt idx="4">
                  <c:v>7896</c:v>
                </c:pt>
                <c:pt idx="5">
                  <c:v>8650</c:v>
                </c:pt>
                <c:pt idx="6">
                  <c:v>9072</c:v>
                </c:pt>
                <c:pt idx="7">
                  <c:v>9699</c:v>
                </c:pt>
                <c:pt idx="8">
                  <c:v>10230</c:v>
                </c:pt>
                <c:pt idx="9">
                  <c:v>10762</c:v>
                </c:pt>
                <c:pt idx="10">
                  <c:v>11245</c:v>
                </c:pt>
                <c:pt idx="11">
                  <c:v>11002</c:v>
                </c:pt>
                <c:pt idx="12">
                  <c:v>7877</c:v>
                </c:pt>
                <c:pt idx="13">
                  <c:v>9063</c:v>
                </c:pt>
                <c:pt idx="14">
                  <c:v>10238</c:v>
                </c:pt>
                <c:pt idx="15">
                  <c:v>10881</c:v>
                </c:pt>
                <c:pt idx="16">
                  <c:v>11669</c:v>
                </c:pt>
                <c:pt idx="17">
                  <c:v>12227</c:v>
                </c:pt>
                <c:pt idx="18">
                  <c:v>12559</c:v>
                </c:pt>
                <c:pt idx="19">
                  <c:v>12904</c:v>
                </c:pt>
                <c:pt idx="20">
                  <c:v>13456</c:v>
                </c:pt>
                <c:pt idx="21">
                  <c:v>14006</c:v>
                </c:pt>
                <c:pt idx="22">
                  <c:v>14542</c:v>
                </c:pt>
                <c:pt idx="23">
                  <c:v>14354</c:v>
                </c:pt>
                <c:pt idx="24">
                  <c:v>10302</c:v>
                </c:pt>
                <c:pt idx="25">
                  <c:v>11484</c:v>
                </c:pt>
                <c:pt idx="26">
                  <c:v>12365</c:v>
                </c:pt>
                <c:pt idx="27">
                  <c:v>13107</c:v>
                </c:pt>
                <c:pt idx="28">
                  <c:v>13828</c:v>
                </c:pt>
                <c:pt idx="29">
                  <c:v>14397</c:v>
                </c:pt>
                <c:pt idx="30">
                  <c:v>14693</c:v>
                </c:pt>
                <c:pt idx="31">
                  <c:v>15324</c:v>
                </c:pt>
                <c:pt idx="32">
                  <c:v>16125</c:v>
                </c:pt>
                <c:pt idx="33">
                  <c:v>16902</c:v>
                </c:pt>
                <c:pt idx="34">
                  <c:v>17488</c:v>
                </c:pt>
                <c:pt idx="35">
                  <c:v>17046</c:v>
                </c:pt>
                <c:pt idx="36">
                  <c:v>12361</c:v>
                </c:pt>
                <c:pt idx="37">
                  <c:v>13767</c:v>
                </c:pt>
                <c:pt idx="38">
                  <c:v>15151</c:v>
                </c:pt>
                <c:pt idx="39">
                  <c:v>15963</c:v>
                </c:pt>
                <c:pt idx="40">
                  <c:v>16869</c:v>
                </c:pt>
                <c:pt idx="41">
                  <c:v>17615</c:v>
                </c:pt>
                <c:pt idx="42">
                  <c:v>18228</c:v>
                </c:pt>
                <c:pt idx="43">
                  <c:v>18934</c:v>
                </c:pt>
                <c:pt idx="44">
                  <c:v>20081</c:v>
                </c:pt>
                <c:pt idx="45">
                  <c:v>20774</c:v>
                </c:pt>
                <c:pt idx="46">
                  <c:v>21396</c:v>
                </c:pt>
                <c:pt idx="47">
                  <c:v>20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5'!$F$2</c:f>
              <c:strCache>
                <c:ptCount val="1"/>
                <c:pt idx="0">
                  <c:v>Vyslaní SZČO (sezónne očistené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B$3:$B$50</c:f>
              <c:strCache>
                <c:ptCount val="48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</c:strCache>
            </c:strRef>
          </c:cat>
          <c:val>
            <c:numRef>
              <c:f>'Graf 5'!$F$3:$F$50</c:f>
              <c:numCache>
                <c:formatCode>General</c:formatCode>
                <c:ptCount val="48"/>
                <c:pt idx="0">
                  <c:v>6270.352607442</c:v>
                </c:pt>
                <c:pt idx="1">
                  <c:v>6671.114429453</c:v>
                </c:pt>
                <c:pt idx="2">
                  <c:v>7049.39422998</c:v>
                </c:pt>
                <c:pt idx="3">
                  <c:v>7437.59451626</c:v>
                </c:pt>
                <c:pt idx="4">
                  <c:v>7830.526586141</c:v>
                </c:pt>
                <c:pt idx="5">
                  <c:v>8201.85773423</c:v>
                </c:pt>
                <c:pt idx="6">
                  <c:v>8561.746523917</c:v>
                </c:pt>
                <c:pt idx="7">
                  <c:v>8930.704080962</c:v>
                </c:pt>
                <c:pt idx="8">
                  <c:v>9288.738426524</c:v>
                </c:pt>
                <c:pt idx="9">
                  <c:v>9619.83427058</c:v>
                </c:pt>
                <c:pt idx="10">
                  <c:v>9919.41828307</c:v>
                </c:pt>
                <c:pt idx="11">
                  <c:v>10226.054235108</c:v>
                </c:pt>
                <c:pt idx="12">
                  <c:v>10554.645317572</c:v>
                </c:pt>
                <c:pt idx="13">
                  <c:v>10851.31175817</c:v>
                </c:pt>
                <c:pt idx="14">
                  <c:v>11142.039620491</c:v>
                </c:pt>
                <c:pt idx="15">
                  <c:v>11390.104340666</c:v>
                </c:pt>
                <c:pt idx="16">
                  <c:v>11618.90955359</c:v>
                </c:pt>
                <c:pt idx="17">
                  <c:v>11864.833937987</c:v>
                </c:pt>
                <c:pt idx="18">
                  <c:v>12096.935030424</c:v>
                </c:pt>
                <c:pt idx="19">
                  <c:v>12282.863064673</c:v>
                </c:pt>
                <c:pt idx="20">
                  <c:v>12466.090888519</c:v>
                </c:pt>
                <c:pt idx="21">
                  <c:v>12654.018105479</c:v>
                </c:pt>
                <c:pt idx="22">
                  <c:v>12867.068645596</c:v>
                </c:pt>
                <c:pt idx="23">
                  <c:v>13096.236418906</c:v>
                </c:pt>
                <c:pt idx="24">
                  <c:v>13281.264940451</c:v>
                </c:pt>
                <c:pt idx="25">
                  <c:v>13424.649822962</c:v>
                </c:pt>
                <c:pt idx="26">
                  <c:v>13561.219697777</c:v>
                </c:pt>
                <c:pt idx="27">
                  <c:v>13779.24542359</c:v>
                </c:pt>
                <c:pt idx="28">
                  <c:v>14010.252204457</c:v>
                </c:pt>
                <c:pt idx="29">
                  <c:v>14195.938066071</c:v>
                </c:pt>
                <c:pt idx="30">
                  <c:v>14387.798362842</c:v>
                </c:pt>
                <c:pt idx="31">
                  <c:v>14631.350385452</c:v>
                </c:pt>
                <c:pt idx="32">
                  <c:v>14886.740363447</c:v>
                </c:pt>
                <c:pt idx="33">
                  <c:v>15153.616227281</c:v>
                </c:pt>
                <c:pt idx="34">
                  <c:v>15389.734075714</c:v>
                </c:pt>
                <c:pt idx="35">
                  <c:v>15623.357486079</c:v>
                </c:pt>
                <c:pt idx="36">
                  <c:v>15922.79556274</c:v>
                </c:pt>
                <c:pt idx="37">
                  <c:v>16255.580214465</c:v>
                </c:pt>
                <c:pt idx="38">
                  <c:v>16602.730864398</c:v>
                </c:pt>
                <c:pt idx="39">
                  <c:v>16868.024546353</c:v>
                </c:pt>
                <c:pt idx="40">
                  <c:v>17109.280826543</c:v>
                </c:pt>
                <c:pt idx="41">
                  <c:v>17400.890453455</c:v>
                </c:pt>
                <c:pt idx="42">
                  <c:v>17714.678694516</c:v>
                </c:pt>
                <c:pt idx="43">
                  <c:v>17983.659986172</c:v>
                </c:pt>
                <c:pt idx="44">
                  <c:v>18247.707654439</c:v>
                </c:pt>
                <c:pt idx="45">
                  <c:v>18530.958971351</c:v>
                </c:pt>
                <c:pt idx="46">
                  <c:v>18847.147243037</c:v>
                </c:pt>
                <c:pt idx="47">
                  <c:v>19097.773476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5'!$G$2</c:f>
              <c:strCache>
                <c:ptCount val="1"/>
                <c:pt idx="0">
                  <c:v>Vyslaní zamestnanc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B$3:$B$50</c:f>
              <c:strCache>
                <c:ptCount val="48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</c:strCache>
            </c:strRef>
          </c:cat>
          <c:val>
            <c:numRef>
              <c:f>'Graf 5'!$G$3:$G$50</c:f>
              <c:numCache>
                <c:formatCode>General</c:formatCode>
                <c:ptCount val="48"/>
                <c:pt idx="0">
                  <c:v>13671</c:v>
                </c:pt>
                <c:pt idx="1">
                  <c:v>16097</c:v>
                </c:pt>
                <c:pt idx="2">
                  <c:v>17607</c:v>
                </c:pt>
                <c:pt idx="3">
                  <c:v>18860</c:v>
                </c:pt>
                <c:pt idx="4">
                  <c:v>20235</c:v>
                </c:pt>
                <c:pt idx="5">
                  <c:v>22456</c:v>
                </c:pt>
                <c:pt idx="6">
                  <c:v>23282</c:v>
                </c:pt>
                <c:pt idx="7">
                  <c:v>24281</c:v>
                </c:pt>
                <c:pt idx="8">
                  <c:v>25538</c:v>
                </c:pt>
                <c:pt idx="9">
                  <c:v>26838</c:v>
                </c:pt>
                <c:pt idx="10">
                  <c:v>27396</c:v>
                </c:pt>
                <c:pt idx="11">
                  <c:v>27332</c:v>
                </c:pt>
                <c:pt idx="12">
                  <c:v>26737</c:v>
                </c:pt>
                <c:pt idx="13">
                  <c:v>28246</c:v>
                </c:pt>
                <c:pt idx="14">
                  <c:v>30022</c:v>
                </c:pt>
                <c:pt idx="15">
                  <c:v>30364</c:v>
                </c:pt>
                <c:pt idx="16">
                  <c:v>31971</c:v>
                </c:pt>
                <c:pt idx="17">
                  <c:v>32576</c:v>
                </c:pt>
                <c:pt idx="18">
                  <c:v>32809</c:v>
                </c:pt>
                <c:pt idx="19">
                  <c:v>33204</c:v>
                </c:pt>
                <c:pt idx="20">
                  <c:v>34185</c:v>
                </c:pt>
                <c:pt idx="21">
                  <c:v>34446</c:v>
                </c:pt>
                <c:pt idx="22">
                  <c:v>34270</c:v>
                </c:pt>
                <c:pt idx="23">
                  <c:v>33581</c:v>
                </c:pt>
                <c:pt idx="24">
                  <c:v>31337</c:v>
                </c:pt>
                <c:pt idx="25">
                  <c:v>32076</c:v>
                </c:pt>
                <c:pt idx="26">
                  <c:v>32903</c:v>
                </c:pt>
                <c:pt idx="27">
                  <c:v>33156</c:v>
                </c:pt>
                <c:pt idx="28">
                  <c:v>33593</c:v>
                </c:pt>
                <c:pt idx="29">
                  <c:v>33946</c:v>
                </c:pt>
                <c:pt idx="30">
                  <c:v>33977</c:v>
                </c:pt>
                <c:pt idx="31">
                  <c:v>34071</c:v>
                </c:pt>
                <c:pt idx="32">
                  <c:v>34518</c:v>
                </c:pt>
                <c:pt idx="33">
                  <c:v>34607</c:v>
                </c:pt>
                <c:pt idx="34">
                  <c:v>34265</c:v>
                </c:pt>
                <c:pt idx="35">
                  <c:v>33475</c:v>
                </c:pt>
                <c:pt idx="36">
                  <c:v>31003</c:v>
                </c:pt>
                <c:pt idx="37">
                  <c:v>31504</c:v>
                </c:pt>
                <c:pt idx="38">
                  <c:v>31869</c:v>
                </c:pt>
                <c:pt idx="39">
                  <c:v>31958</c:v>
                </c:pt>
                <c:pt idx="40">
                  <c:v>32465</c:v>
                </c:pt>
                <c:pt idx="41">
                  <c:v>33043</c:v>
                </c:pt>
                <c:pt idx="42">
                  <c:v>32780</c:v>
                </c:pt>
                <c:pt idx="43">
                  <c:v>32919</c:v>
                </c:pt>
                <c:pt idx="44">
                  <c:v>33902</c:v>
                </c:pt>
                <c:pt idx="45">
                  <c:v>34377</c:v>
                </c:pt>
                <c:pt idx="46">
                  <c:v>34166</c:v>
                </c:pt>
                <c:pt idx="47">
                  <c:v>32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5'!$H$2</c:f>
              <c:strCache>
                <c:ptCount val="1"/>
                <c:pt idx="0">
                  <c:v>Vyslaní zamestnanci (sezónne očistené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B$3:$B$50</c:f>
              <c:strCache>
                <c:ptCount val="48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</c:strCache>
            </c:strRef>
          </c:cat>
          <c:val>
            <c:numRef>
              <c:f>'Graf 5'!$H$3:$H$50</c:f>
              <c:numCache>
                <c:formatCode>General</c:formatCode>
                <c:ptCount val="48"/>
                <c:pt idx="0">
                  <c:v>15731.530128166</c:v>
                </c:pt>
                <c:pt idx="1">
                  <c:v>17478.221015595</c:v>
                </c:pt>
                <c:pt idx="2">
                  <c:v>18762.013672535</c:v>
                </c:pt>
                <c:pt idx="3">
                  <c:v>19755.956874756</c:v>
                </c:pt>
                <c:pt idx="4">
                  <c:v>20689.478988055</c:v>
                </c:pt>
                <c:pt idx="5">
                  <c:v>22090.480991005</c:v>
                </c:pt>
                <c:pt idx="6">
                  <c:v>22849.438792148</c:v>
                </c:pt>
                <c:pt idx="7">
                  <c:v>23611.469564324</c:v>
                </c:pt>
                <c:pt idx="8">
                  <c:v>24218.317716488</c:v>
                </c:pt>
                <c:pt idx="9">
                  <c:v>25251.982422451</c:v>
                </c:pt>
                <c:pt idx="10">
                  <c:v>26113.422511061</c:v>
                </c:pt>
                <c:pt idx="11">
                  <c:v>27042.982446704</c:v>
                </c:pt>
                <c:pt idx="12">
                  <c:v>28797.908327807</c:v>
                </c:pt>
                <c:pt idx="13">
                  <c:v>29627.062847861</c:v>
                </c:pt>
                <c:pt idx="14">
                  <c:v>30913.468204965</c:v>
                </c:pt>
                <c:pt idx="15">
                  <c:v>31521.99500304</c:v>
                </c:pt>
                <c:pt idx="16">
                  <c:v>32424.453989757</c:v>
                </c:pt>
                <c:pt idx="17">
                  <c:v>32210.283310309</c:v>
                </c:pt>
                <c:pt idx="18">
                  <c:v>32375.876399914</c:v>
                </c:pt>
                <c:pt idx="19">
                  <c:v>32533.944307683</c:v>
                </c:pt>
                <c:pt idx="20">
                  <c:v>32864.400539983</c:v>
                </c:pt>
                <c:pt idx="21">
                  <c:v>32859.437421778</c:v>
                </c:pt>
                <c:pt idx="22">
                  <c:v>32986.927835564</c:v>
                </c:pt>
                <c:pt idx="23">
                  <c:v>33291.62415725</c:v>
                </c:pt>
                <c:pt idx="24">
                  <c:v>33399.23329668</c:v>
                </c:pt>
                <c:pt idx="25">
                  <c:v>33457.706775515</c:v>
                </c:pt>
                <c:pt idx="26">
                  <c:v>34015.170035119</c:v>
                </c:pt>
                <c:pt idx="27">
                  <c:v>34095.687467888</c:v>
                </c:pt>
                <c:pt idx="28">
                  <c:v>34047.65988952</c:v>
                </c:pt>
                <c:pt idx="29">
                  <c:v>33580.9321345</c:v>
                </c:pt>
                <c:pt idx="30">
                  <c:v>33543.737127003</c:v>
                </c:pt>
                <c:pt idx="31">
                  <c:v>33400.07180264</c:v>
                </c:pt>
                <c:pt idx="32">
                  <c:v>33195.908424595</c:v>
                </c:pt>
                <c:pt idx="33">
                  <c:v>33018.836489421</c:v>
                </c:pt>
                <c:pt idx="34">
                  <c:v>32980.236083546</c:v>
                </c:pt>
                <c:pt idx="35">
                  <c:v>33184.48504673</c:v>
                </c:pt>
                <c:pt idx="36">
                  <c:v>33066.248823987</c:v>
                </c:pt>
                <c:pt idx="37">
                  <c:v>32886.019315606</c:v>
                </c:pt>
                <c:pt idx="38">
                  <c:v>32764.334745703</c:v>
                </c:pt>
                <c:pt idx="39">
                  <c:v>33118.701724672</c:v>
                </c:pt>
                <c:pt idx="40">
                  <c:v>32922.128096554</c:v>
                </c:pt>
                <c:pt idx="41">
                  <c:v>32678.698872479</c:v>
                </c:pt>
                <c:pt idx="42">
                  <c:v>32346.416229221</c:v>
                </c:pt>
                <c:pt idx="43">
                  <c:v>32246.771968451</c:v>
                </c:pt>
                <c:pt idx="44">
                  <c:v>32578.027429247</c:v>
                </c:pt>
                <c:pt idx="45">
                  <c:v>32786.798074515</c:v>
                </c:pt>
                <c:pt idx="46">
                  <c:v>32879.125529506</c:v>
                </c:pt>
                <c:pt idx="47">
                  <c:v>32582.29314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2787"/>
        <c:axId val="23640781"/>
      </c:lineChart>
      <c:catAx>
        <c:axId val="62752787"/>
        <c:scaling>
          <c:orientation val="minMax"/>
        </c:scaling>
        <c:delete val="0"/>
        <c:axPos val="b"/>
        <c:numFmt formatCode="mm\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23640781"/>
        <c:crossesAt val="0"/>
        <c:auto val="1"/>
        <c:lblAlgn val="ctr"/>
        <c:lblOffset val="100"/>
        <c:noMultiLvlLbl val="0"/>
      </c:catAx>
      <c:valAx>
        <c:axId val="23640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6275278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119883265494"/>
          <c:y val="0.645655172413793"/>
          <c:w val="0.460563704784579"/>
          <c:h val="0.3114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0606624983371"/>
          <c:w val="1"/>
          <c:h val="0.85605959824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6'!$B$3</c:f>
              <c:strCache>
                <c:ptCount val="1"/>
                <c:pt idx="0">
                  <c:v>SZČO</c:v>
                </c:pt>
              </c:strCache>
            </c:strRef>
          </c:tx>
          <c:spPr>
            <a:solidFill>
              <a:srgbClr val="3143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Segoe U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2:$I$2</c:f>
              <c:strCache>
                <c:ptCount val="7"/>
                <c:pt idx="0">
                  <c:v>09/2016</c:v>
                </c:pt>
                <c:pt idx="1">
                  <c:v>10/2016</c:v>
                </c:pt>
                <c:pt idx="2">
                  <c:v>11/2016</c:v>
                </c:pt>
                <c:pt idx="3">
                  <c:v>12/2016</c:v>
                </c:pt>
                <c:pt idx="4">
                  <c:v>01/2017</c:v>
                </c:pt>
                <c:pt idx="5">
                  <c:v>02/2017</c:v>
                </c:pt>
                <c:pt idx="6">
                  <c:v>03/2017</c:v>
                </c:pt>
              </c:strCache>
            </c:strRef>
          </c:cat>
          <c:val>
            <c:numRef>
              <c:f>'Graf 6'!$C$3:$I$3</c:f>
              <c:numCache>
                <c:formatCode>General</c:formatCode>
                <c:ptCount val="7"/>
                <c:pt idx="0">
                  <c:v>4099</c:v>
                </c:pt>
                <c:pt idx="1">
                  <c:v>4110</c:v>
                </c:pt>
                <c:pt idx="2">
                  <c:v>4115</c:v>
                </c:pt>
                <c:pt idx="3">
                  <c:v>4115</c:v>
                </c:pt>
                <c:pt idx="4">
                  <c:v>4110</c:v>
                </c:pt>
                <c:pt idx="5">
                  <c:v>4109</c:v>
                </c:pt>
                <c:pt idx="6">
                  <c:v>4108</c:v>
                </c:pt>
              </c:numCache>
            </c:numRef>
          </c:val>
        </c:ser>
        <c:ser>
          <c:idx val="1"/>
          <c:order val="1"/>
          <c:tx>
            <c:strRef>
              <c:f>'Graf 6'!$B$4</c:f>
              <c:strCache>
                <c:ptCount val="1"/>
                <c:pt idx="0">
                  <c:v>Zamestnanec</c:v>
                </c:pt>
              </c:strCache>
            </c:strRef>
          </c:tx>
          <c:spPr>
            <a:solidFill>
              <a:srgbClr val="9cb9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Segoe U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C$2:$I$2</c:f>
              <c:strCache>
                <c:ptCount val="7"/>
                <c:pt idx="0">
                  <c:v>09/2016</c:v>
                </c:pt>
                <c:pt idx="1">
                  <c:v>10/2016</c:v>
                </c:pt>
                <c:pt idx="2">
                  <c:v>11/2016</c:v>
                </c:pt>
                <c:pt idx="3">
                  <c:v>12/2016</c:v>
                </c:pt>
                <c:pt idx="4">
                  <c:v>01/2017</c:v>
                </c:pt>
                <c:pt idx="5">
                  <c:v>02/2017</c:v>
                </c:pt>
                <c:pt idx="6">
                  <c:v>03/2017</c:v>
                </c:pt>
              </c:strCache>
            </c:strRef>
          </c:cat>
          <c:val>
            <c:numRef>
              <c:f>'Graf 6'!$C$4:$I$4</c:f>
              <c:numCache>
                <c:formatCode>General</c:formatCode>
                <c:ptCount val="7"/>
                <c:pt idx="0">
                  <c:v>15954</c:v>
                </c:pt>
                <c:pt idx="1">
                  <c:v>15943</c:v>
                </c:pt>
                <c:pt idx="2">
                  <c:v>15938</c:v>
                </c:pt>
                <c:pt idx="3">
                  <c:v>15938</c:v>
                </c:pt>
                <c:pt idx="4">
                  <c:v>15943</c:v>
                </c:pt>
                <c:pt idx="5">
                  <c:v>15944</c:v>
                </c:pt>
                <c:pt idx="6">
                  <c:v>15945</c:v>
                </c:pt>
              </c:numCache>
            </c:numRef>
          </c:val>
        </c:ser>
        <c:gapWidth val="150"/>
        <c:overlap val="100"/>
        <c:axId val="53831870"/>
        <c:axId val="72766247"/>
      </c:barChart>
      <c:catAx>
        <c:axId val="53831870"/>
        <c:scaling>
          <c:orientation val="minMax"/>
        </c:scaling>
        <c:delete val="0"/>
        <c:axPos val="b"/>
        <c:numFmt formatCode="mm\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72766247"/>
        <c:crossesAt val="0"/>
        <c:auto val="1"/>
        <c:lblAlgn val="ctr"/>
        <c:lblOffset val="100"/>
        <c:noMultiLvlLbl val="0"/>
      </c:catAx>
      <c:valAx>
        <c:axId val="7276624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5383187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029241431691"/>
          <c:y val="0.892111214580285"/>
          <c:w val="0.345010918067027"/>
          <c:h val="0.0750299321537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0512820512821"/>
          <c:w val="1"/>
          <c:h val="0.852564102564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6'!$K$3</c:f>
              <c:strCache>
                <c:ptCount val="1"/>
                <c:pt idx="0">
                  <c:v>SZČO</c:v>
                </c:pt>
              </c:strCache>
            </c:strRef>
          </c:tx>
          <c:spPr>
            <a:solidFill>
              <a:srgbClr val="3143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Segoe U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L$2:$O$2</c:f>
              <c:strCache>
                <c:ptCount val="4"/>
                <c:pt idx="0">
                  <c:v>11/2016</c:v>
                </c:pt>
                <c:pt idx="1">
                  <c:v>11/2017</c:v>
                </c:pt>
                <c:pt idx="2">
                  <c:v>11/2018</c:v>
                </c:pt>
                <c:pt idx="3">
                  <c:v>11/2019</c:v>
                </c:pt>
              </c:strCache>
            </c:strRef>
          </c:cat>
          <c:val>
            <c:numRef>
              <c:f>'Graf 6'!$L$3:$O$3</c:f>
              <c:numCache>
                <c:formatCode>General</c:formatCode>
                <c:ptCount val="4"/>
                <c:pt idx="0">
                  <c:v>2421</c:v>
                </c:pt>
                <c:pt idx="1">
                  <c:v>2469</c:v>
                </c:pt>
                <c:pt idx="2">
                  <c:v>2472</c:v>
                </c:pt>
                <c:pt idx="3">
                  <c:v>2439</c:v>
                </c:pt>
              </c:numCache>
            </c:numRef>
          </c:val>
        </c:ser>
        <c:ser>
          <c:idx val="1"/>
          <c:order val="1"/>
          <c:tx>
            <c:strRef>
              <c:f>'Graf 6'!$K$4</c:f>
              <c:strCache>
                <c:ptCount val="1"/>
                <c:pt idx="0">
                  <c:v>Zamestnanec</c:v>
                </c:pt>
              </c:strCache>
            </c:strRef>
          </c:tx>
          <c:spPr>
            <a:solidFill>
              <a:srgbClr val="9cb9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Segoe U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L$2:$O$2</c:f>
              <c:strCache>
                <c:ptCount val="4"/>
                <c:pt idx="0">
                  <c:v>11/2016</c:v>
                </c:pt>
                <c:pt idx="1">
                  <c:v>11/2017</c:v>
                </c:pt>
                <c:pt idx="2">
                  <c:v>11/2018</c:v>
                </c:pt>
                <c:pt idx="3">
                  <c:v>11/2019</c:v>
                </c:pt>
              </c:strCache>
            </c:strRef>
          </c:cat>
          <c:val>
            <c:numRef>
              <c:f>'Graf 6'!$L$4:$O$4</c:f>
              <c:numCache>
                <c:formatCode>General</c:formatCode>
                <c:ptCount val="4"/>
                <c:pt idx="0">
                  <c:v>7691</c:v>
                </c:pt>
                <c:pt idx="1">
                  <c:v>7643</c:v>
                </c:pt>
                <c:pt idx="2">
                  <c:v>7640</c:v>
                </c:pt>
                <c:pt idx="3">
                  <c:v>7671</c:v>
                </c:pt>
              </c:numCache>
            </c:numRef>
          </c:val>
        </c:ser>
        <c:gapWidth val="150"/>
        <c:overlap val="100"/>
        <c:axId val="2020160"/>
        <c:axId val="11216322"/>
      </c:barChart>
      <c:catAx>
        <c:axId val="2020160"/>
        <c:scaling>
          <c:orientation val="minMax"/>
        </c:scaling>
        <c:delete val="0"/>
        <c:axPos val="b"/>
        <c:numFmt formatCode="mm\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1216322"/>
        <c:crossesAt val="0"/>
        <c:auto val="1"/>
        <c:lblAlgn val="ctr"/>
        <c:lblOffset val="100"/>
        <c:noMultiLvlLbl val="0"/>
      </c:catAx>
      <c:valAx>
        <c:axId val="1121632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2020160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976127878852"/>
          <c:y val="0.874198717948718"/>
          <c:w val="0.382164265432748"/>
          <c:h val="0.075320512820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72753787572"/>
          <c:y val="0.0340957522375337"/>
          <c:w val="0.860568743417322"/>
          <c:h val="0.850973149595113"/>
        </c:manualLayout>
      </c:layout>
      <c:lineChart>
        <c:grouping val="standard"/>
        <c:varyColors val="0"/>
        <c:ser>
          <c:idx val="0"/>
          <c:order val="0"/>
          <c:tx>
            <c:strRef>
              <c:f>'Graf 7'!$C$2</c:f>
              <c:strCache>
                <c:ptCount val="1"/>
                <c:pt idx="0">
                  <c:v>Stavebníctv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7'!$B$3:$B$74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7'!$C$3:$C$74</c:f>
              <c:numCache>
                <c:formatCode>General</c:formatCode>
                <c:ptCount val="72"/>
                <c:pt idx="0">
                  <c:v>0.585011185682327</c:v>
                </c:pt>
                <c:pt idx="1">
                  <c:v>0.573770491803279</c:v>
                </c:pt>
                <c:pt idx="2">
                  <c:v>0.585640544345378</c:v>
                </c:pt>
                <c:pt idx="3">
                  <c:v>0.591138530566461</c:v>
                </c:pt>
                <c:pt idx="4">
                  <c:v>0.588648982109809</c:v>
                </c:pt>
                <c:pt idx="5">
                  <c:v>0.585833521317392</c:v>
                </c:pt>
                <c:pt idx="6">
                  <c:v>0.587287671232877</c:v>
                </c:pt>
                <c:pt idx="7">
                  <c:v>0.591194321571855</c:v>
                </c:pt>
                <c:pt idx="8">
                  <c:v>0.589863547758285</c:v>
                </c:pt>
                <c:pt idx="9">
                  <c:v>0.593620624764772</c:v>
                </c:pt>
                <c:pt idx="10">
                  <c:v>0.597562101763782</c:v>
                </c:pt>
                <c:pt idx="11">
                  <c:v>0.601779223263823</c:v>
                </c:pt>
                <c:pt idx="12">
                  <c:v>0.589966652167609</c:v>
                </c:pt>
                <c:pt idx="13">
                  <c:v>0.599425789539383</c:v>
                </c:pt>
                <c:pt idx="14">
                  <c:v>0.604340748779164</c:v>
                </c:pt>
                <c:pt idx="15">
                  <c:v>0.614265070189926</c:v>
                </c:pt>
                <c:pt idx="16">
                  <c:v>0.620384764865915</c:v>
                </c:pt>
                <c:pt idx="17">
                  <c:v>0.631326885153536</c:v>
                </c:pt>
                <c:pt idx="18">
                  <c:v>0.630479197622585</c:v>
                </c:pt>
                <c:pt idx="19">
                  <c:v>0.620754045882981</c:v>
                </c:pt>
                <c:pt idx="20">
                  <c:v>0.62522384241494</c:v>
                </c:pt>
                <c:pt idx="21">
                  <c:v>0.629744510652192</c:v>
                </c:pt>
                <c:pt idx="22">
                  <c:v>0.636650122114551</c:v>
                </c:pt>
                <c:pt idx="23">
                  <c:v>0.641937560347602</c:v>
                </c:pt>
                <c:pt idx="24">
                  <c:v>0.643481383933916</c:v>
                </c:pt>
                <c:pt idx="25">
                  <c:v>0.648096959387625</c:v>
                </c:pt>
                <c:pt idx="26">
                  <c:v>0.647414044998539</c:v>
                </c:pt>
                <c:pt idx="27">
                  <c:v>0.655579989004948</c:v>
                </c:pt>
                <c:pt idx="28">
                  <c:v>0.66286316159045</c:v>
                </c:pt>
                <c:pt idx="29">
                  <c:v>0.655967147167281</c:v>
                </c:pt>
                <c:pt idx="30">
                  <c:v>0.657936179030253</c:v>
                </c:pt>
                <c:pt idx="31">
                  <c:v>0.658064003811641</c:v>
                </c:pt>
                <c:pt idx="32">
                  <c:v>0.658423953523015</c:v>
                </c:pt>
                <c:pt idx="33">
                  <c:v>0.658930586907449</c:v>
                </c:pt>
                <c:pt idx="34">
                  <c:v>0.664961811238407</c:v>
                </c:pt>
                <c:pt idx="35">
                  <c:v>0.671319257474848</c:v>
                </c:pt>
                <c:pt idx="36">
                  <c:v>0.676423629590208</c:v>
                </c:pt>
                <c:pt idx="37">
                  <c:v>0.67295889901432</c:v>
                </c:pt>
                <c:pt idx="38">
                  <c:v>0.686551987119736</c:v>
                </c:pt>
                <c:pt idx="39">
                  <c:v>0.689448538343186</c:v>
                </c:pt>
                <c:pt idx="40">
                  <c:v>0.696817161000542</c:v>
                </c:pt>
                <c:pt idx="41">
                  <c:v>0.693491385657488</c:v>
                </c:pt>
                <c:pt idx="42">
                  <c:v>0.701457518663349</c:v>
                </c:pt>
                <c:pt idx="43">
                  <c:v>0.705069751616196</c:v>
                </c:pt>
                <c:pt idx="44">
                  <c:v>0.707929627740949</c:v>
                </c:pt>
                <c:pt idx="45">
                  <c:v>0.708786816700486</c:v>
                </c:pt>
                <c:pt idx="46">
                  <c:v>0.710431971789597</c:v>
                </c:pt>
                <c:pt idx="47">
                  <c:v>0.72157407967116</c:v>
                </c:pt>
                <c:pt idx="48">
                  <c:v>0.746475149806133</c:v>
                </c:pt>
                <c:pt idx="49">
                  <c:v>0.73527818617968</c:v>
                </c:pt>
                <c:pt idx="50">
                  <c:v>0.74690951649477</c:v>
                </c:pt>
                <c:pt idx="51">
                  <c:v>0.756742504143438</c:v>
                </c:pt>
                <c:pt idx="52">
                  <c:v>0.73938141391106</c:v>
                </c:pt>
                <c:pt idx="53">
                  <c:v>0.726658950617284</c:v>
                </c:pt>
                <c:pt idx="54">
                  <c:v>0.725172924901186</c:v>
                </c:pt>
                <c:pt idx="55">
                  <c:v>0.719338938822847</c:v>
                </c:pt>
                <c:pt idx="56">
                  <c:v>0.726511939299264</c:v>
                </c:pt>
                <c:pt idx="57">
                  <c:v>0.728156931315229</c:v>
                </c:pt>
                <c:pt idx="58">
                  <c:v>0.728446413137424</c:v>
                </c:pt>
                <c:pt idx="59">
                  <c:v>0.732830820770519</c:v>
                </c:pt>
                <c:pt idx="60">
                  <c:v>0.725945903069723</c:v>
                </c:pt>
                <c:pt idx="61">
                  <c:v>0.720594479830149</c:v>
                </c:pt>
                <c:pt idx="62">
                  <c:v>0.716189729517836</c:v>
                </c:pt>
                <c:pt idx="63">
                  <c:v>0.708465640165359</c:v>
                </c:pt>
                <c:pt idx="64">
                  <c:v>0.712065055042319</c:v>
                </c:pt>
                <c:pt idx="65">
                  <c:v>0.715125432979952</c:v>
                </c:pt>
                <c:pt idx="66">
                  <c:v>0.714395688991532</c:v>
                </c:pt>
                <c:pt idx="67">
                  <c:v>0.714963431508203</c:v>
                </c:pt>
                <c:pt idx="68">
                  <c:v>0.711876383850756</c:v>
                </c:pt>
                <c:pt idx="69">
                  <c:v>0.700223413762288</c:v>
                </c:pt>
                <c:pt idx="70">
                  <c:v>0.69647637965282</c:v>
                </c:pt>
                <c:pt idx="71">
                  <c:v>0.701793225592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7'!$D$2</c:f>
              <c:strCache>
                <c:ptCount val="1"/>
                <c:pt idx="0">
                  <c:v>Priemyse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7'!$B$3:$B$74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7'!$D$3:$D$74</c:f>
              <c:numCache>
                <c:formatCode>General</c:formatCode>
                <c:ptCount val="72"/>
                <c:pt idx="0">
                  <c:v>0.307710454</c:v>
                </c:pt>
                <c:pt idx="1">
                  <c:v>0.327653087</c:v>
                </c:pt>
                <c:pt idx="2">
                  <c:v>0.332859203</c:v>
                </c:pt>
                <c:pt idx="3">
                  <c:v>0.347482303</c:v>
                </c:pt>
                <c:pt idx="4">
                  <c:v>0.366579215</c:v>
                </c:pt>
                <c:pt idx="5">
                  <c:v>0.363474432</c:v>
                </c:pt>
                <c:pt idx="6">
                  <c:v>0.368581278</c:v>
                </c:pt>
                <c:pt idx="7">
                  <c:v>0.365996702</c:v>
                </c:pt>
                <c:pt idx="8">
                  <c:v>0.362987689</c:v>
                </c:pt>
                <c:pt idx="9">
                  <c:v>0.367634189</c:v>
                </c:pt>
                <c:pt idx="10">
                  <c:v>0.373369656</c:v>
                </c:pt>
                <c:pt idx="11">
                  <c:v>0.379421358</c:v>
                </c:pt>
                <c:pt idx="12">
                  <c:v>0.379572022</c:v>
                </c:pt>
                <c:pt idx="13">
                  <c:v>0.385199463</c:v>
                </c:pt>
                <c:pt idx="14">
                  <c:v>0.399434482</c:v>
                </c:pt>
                <c:pt idx="15">
                  <c:v>0.404386225</c:v>
                </c:pt>
                <c:pt idx="16">
                  <c:v>0.405584222</c:v>
                </c:pt>
                <c:pt idx="17">
                  <c:v>0.417989897</c:v>
                </c:pt>
                <c:pt idx="18">
                  <c:v>0.440718306</c:v>
                </c:pt>
                <c:pt idx="19">
                  <c:v>0.454373616</c:v>
                </c:pt>
                <c:pt idx="20">
                  <c:v>0.46231865</c:v>
                </c:pt>
                <c:pt idx="21">
                  <c:v>0.461225</c:v>
                </c:pt>
                <c:pt idx="22">
                  <c:v>0.462169932</c:v>
                </c:pt>
                <c:pt idx="23">
                  <c:v>0.466139948</c:v>
                </c:pt>
                <c:pt idx="24">
                  <c:v>0.459709469</c:v>
                </c:pt>
                <c:pt idx="25">
                  <c:v>0.457203929</c:v>
                </c:pt>
                <c:pt idx="26">
                  <c:v>0.449893271</c:v>
                </c:pt>
                <c:pt idx="27">
                  <c:v>0.439922788</c:v>
                </c:pt>
                <c:pt idx="28">
                  <c:v>0.445558971</c:v>
                </c:pt>
                <c:pt idx="29">
                  <c:v>0.461468997</c:v>
                </c:pt>
                <c:pt idx="30">
                  <c:v>0.453850177</c:v>
                </c:pt>
                <c:pt idx="31">
                  <c:v>0.455255287</c:v>
                </c:pt>
                <c:pt idx="32">
                  <c:v>0.474566745</c:v>
                </c:pt>
                <c:pt idx="33">
                  <c:v>0.476945554</c:v>
                </c:pt>
                <c:pt idx="34">
                  <c:v>0.491938485</c:v>
                </c:pt>
                <c:pt idx="35">
                  <c:v>0.491292034</c:v>
                </c:pt>
                <c:pt idx="36">
                  <c:v>0.48487201</c:v>
                </c:pt>
                <c:pt idx="37">
                  <c:v>0.487171066</c:v>
                </c:pt>
                <c:pt idx="38">
                  <c:v>0.485695352</c:v>
                </c:pt>
                <c:pt idx="39">
                  <c:v>0.499132396</c:v>
                </c:pt>
                <c:pt idx="40">
                  <c:v>0.517088033</c:v>
                </c:pt>
                <c:pt idx="41">
                  <c:v>0.525168074</c:v>
                </c:pt>
                <c:pt idx="42">
                  <c:v>0.536799745</c:v>
                </c:pt>
                <c:pt idx="43">
                  <c:v>0.55185715</c:v>
                </c:pt>
                <c:pt idx="44">
                  <c:v>0.548982675</c:v>
                </c:pt>
                <c:pt idx="45">
                  <c:v>0.551490992</c:v>
                </c:pt>
                <c:pt idx="46">
                  <c:v>0.552202092</c:v>
                </c:pt>
                <c:pt idx="47">
                  <c:v>0.571205942</c:v>
                </c:pt>
                <c:pt idx="48">
                  <c:v>0.574637985</c:v>
                </c:pt>
                <c:pt idx="49">
                  <c:v>0.5791375</c:v>
                </c:pt>
                <c:pt idx="50">
                  <c:v>0.600796148</c:v>
                </c:pt>
                <c:pt idx="51">
                  <c:v>0.617867033</c:v>
                </c:pt>
                <c:pt idx="52">
                  <c:v>0.60938258</c:v>
                </c:pt>
                <c:pt idx="53">
                  <c:v>0.610630808</c:v>
                </c:pt>
                <c:pt idx="54">
                  <c:v>0.603457039</c:v>
                </c:pt>
                <c:pt idx="55">
                  <c:v>0.594233544</c:v>
                </c:pt>
                <c:pt idx="56">
                  <c:v>0.602885905</c:v>
                </c:pt>
                <c:pt idx="57">
                  <c:v>0.622495083</c:v>
                </c:pt>
                <c:pt idx="58">
                  <c:v>0.631897553</c:v>
                </c:pt>
                <c:pt idx="59">
                  <c:v>0.621433605</c:v>
                </c:pt>
                <c:pt idx="60">
                  <c:v>0.646673687</c:v>
                </c:pt>
                <c:pt idx="61">
                  <c:v>0.642256691</c:v>
                </c:pt>
                <c:pt idx="62">
                  <c:v>0.63513105</c:v>
                </c:pt>
                <c:pt idx="63">
                  <c:v>0.619948192</c:v>
                </c:pt>
                <c:pt idx="64">
                  <c:v>0.60921701</c:v>
                </c:pt>
                <c:pt idx="65">
                  <c:v>0.599090577</c:v>
                </c:pt>
                <c:pt idx="66">
                  <c:v>0.598570659</c:v>
                </c:pt>
                <c:pt idx="67">
                  <c:v>0.604156982</c:v>
                </c:pt>
                <c:pt idx="68">
                  <c:v>0.597769357</c:v>
                </c:pt>
                <c:pt idx="69">
                  <c:v>0.593099606</c:v>
                </c:pt>
                <c:pt idx="70">
                  <c:v>0.58443377</c:v>
                </c:pt>
                <c:pt idx="71">
                  <c:v>0.589381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7'!$E$2</c:f>
              <c:strCache>
                <c:ptCount val="1"/>
                <c:pt idx="0">
                  <c:v>Iné služb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7'!$B$3:$B$74</c:f>
              <c:strCache>
                <c:ptCount val="72"/>
                <c:pt idx="0">
                  <c:v>01/2016</c:v>
                </c:pt>
                <c:pt idx="1">
                  <c:v>02/2016</c:v>
                </c:pt>
                <c:pt idx="2">
                  <c:v>03/2016</c:v>
                </c:pt>
                <c:pt idx="3">
                  <c:v>04/2016</c:v>
                </c:pt>
                <c:pt idx="4">
                  <c:v>05/2016</c:v>
                </c:pt>
                <c:pt idx="5">
                  <c:v>06/2016</c:v>
                </c:pt>
                <c:pt idx="6">
                  <c:v>07/2016</c:v>
                </c:pt>
                <c:pt idx="7">
                  <c:v>08/2016</c:v>
                </c:pt>
                <c:pt idx="8">
                  <c:v>09/2016</c:v>
                </c:pt>
                <c:pt idx="9">
                  <c:v>10/2016</c:v>
                </c:pt>
                <c:pt idx="10">
                  <c:v>11/2016</c:v>
                </c:pt>
                <c:pt idx="11">
                  <c:v>12/2016</c:v>
                </c:pt>
                <c:pt idx="12">
                  <c:v>01/2017</c:v>
                </c:pt>
                <c:pt idx="13">
                  <c:v>02/2017</c:v>
                </c:pt>
                <c:pt idx="14">
                  <c:v>03/2017</c:v>
                </c:pt>
                <c:pt idx="15">
                  <c:v>04/2017</c:v>
                </c:pt>
                <c:pt idx="16">
                  <c:v>05/2017</c:v>
                </c:pt>
                <c:pt idx="17">
                  <c:v>06/2017</c:v>
                </c:pt>
                <c:pt idx="18">
                  <c:v>07/2017</c:v>
                </c:pt>
                <c:pt idx="19">
                  <c:v>08/2017</c:v>
                </c:pt>
                <c:pt idx="20">
                  <c:v>09/2017</c:v>
                </c:pt>
                <c:pt idx="21">
                  <c:v>10/2017</c:v>
                </c:pt>
                <c:pt idx="22">
                  <c:v>11/2017</c:v>
                </c:pt>
                <c:pt idx="23">
                  <c:v>12/2017</c:v>
                </c:pt>
                <c:pt idx="24">
                  <c:v>01/2018</c:v>
                </c:pt>
                <c:pt idx="25">
                  <c:v>02/2018</c:v>
                </c:pt>
                <c:pt idx="26">
                  <c:v>03/2018</c:v>
                </c:pt>
                <c:pt idx="27">
                  <c:v>04/2018</c:v>
                </c:pt>
                <c:pt idx="28">
                  <c:v>05/2018</c:v>
                </c:pt>
                <c:pt idx="29">
                  <c:v>06/2018</c:v>
                </c:pt>
                <c:pt idx="30">
                  <c:v>07/2018</c:v>
                </c:pt>
                <c:pt idx="31">
                  <c:v>08/2018</c:v>
                </c:pt>
                <c:pt idx="32">
                  <c:v>09/2018</c:v>
                </c:pt>
                <c:pt idx="33">
                  <c:v>10/2018</c:v>
                </c:pt>
                <c:pt idx="34">
                  <c:v>11/2018</c:v>
                </c:pt>
                <c:pt idx="35">
                  <c:v>12/2018</c:v>
                </c:pt>
                <c:pt idx="36">
                  <c:v>01/2019</c:v>
                </c:pt>
                <c:pt idx="37">
                  <c:v>02/2019</c:v>
                </c:pt>
                <c:pt idx="38">
                  <c:v>03/2019</c:v>
                </c:pt>
                <c:pt idx="39">
                  <c:v>04/2019</c:v>
                </c:pt>
                <c:pt idx="40">
                  <c:v>05/2019</c:v>
                </c:pt>
                <c:pt idx="41">
                  <c:v>06/2019</c:v>
                </c:pt>
                <c:pt idx="42">
                  <c:v>07/2019</c:v>
                </c:pt>
                <c:pt idx="43">
                  <c:v>08/2019</c:v>
                </c:pt>
                <c:pt idx="44">
                  <c:v>09/2019</c:v>
                </c:pt>
                <c:pt idx="45">
                  <c:v>10/2019</c:v>
                </c:pt>
                <c:pt idx="46">
                  <c:v>11/2019</c:v>
                </c:pt>
                <c:pt idx="47">
                  <c:v>12/2019</c:v>
                </c:pt>
                <c:pt idx="48">
                  <c:v>01/2020</c:v>
                </c:pt>
                <c:pt idx="49">
                  <c:v>02/2020</c:v>
                </c:pt>
                <c:pt idx="50">
                  <c:v>03/2020</c:v>
                </c:pt>
                <c:pt idx="51">
                  <c:v>04/2020</c:v>
                </c:pt>
                <c:pt idx="52">
                  <c:v>05/2020</c:v>
                </c:pt>
                <c:pt idx="53">
                  <c:v>06/2020</c:v>
                </c:pt>
                <c:pt idx="54">
                  <c:v>07/2020</c:v>
                </c:pt>
                <c:pt idx="55">
                  <c:v>08/2020</c:v>
                </c:pt>
                <c:pt idx="56">
                  <c:v>09/2020</c:v>
                </c:pt>
                <c:pt idx="57">
                  <c:v>10/2020</c:v>
                </c:pt>
                <c:pt idx="58">
                  <c:v>11/2020</c:v>
                </c:pt>
                <c:pt idx="59">
                  <c:v>12/2020</c:v>
                </c:pt>
                <c:pt idx="60">
                  <c:v>01/2021</c:v>
                </c:pt>
                <c:pt idx="61">
                  <c:v>02/2021</c:v>
                </c:pt>
                <c:pt idx="62">
                  <c:v>03/2021</c:v>
                </c:pt>
                <c:pt idx="63">
                  <c:v>04/2021</c:v>
                </c:pt>
                <c:pt idx="64">
                  <c:v>05/2021</c:v>
                </c:pt>
                <c:pt idx="65">
                  <c:v>06/2021</c:v>
                </c:pt>
                <c:pt idx="66">
                  <c:v>07/2021</c:v>
                </c:pt>
                <c:pt idx="67">
                  <c:v>08/2021</c:v>
                </c:pt>
                <c:pt idx="68">
                  <c:v>09/2021</c:v>
                </c:pt>
                <c:pt idx="69">
                  <c:v>10/2021</c:v>
                </c:pt>
                <c:pt idx="70">
                  <c:v>11/2021</c:v>
                </c:pt>
                <c:pt idx="71">
                  <c:v>12/2021</c:v>
                </c:pt>
              </c:strCache>
            </c:strRef>
          </c:cat>
          <c:val>
            <c:numRef>
              <c:f>'Graf 7'!$E$3:$E$74</c:f>
              <c:numCache>
                <c:formatCode>General</c:formatCode>
                <c:ptCount val="72"/>
                <c:pt idx="0">
                  <c:v>0.168993794</c:v>
                </c:pt>
                <c:pt idx="1">
                  <c:v>0.180642382</c:v>
                </c:pt>
                <c:pt idx="2">
                  <c:v>0.195418005</c:v>
                </c:pt>
                <c:pt idx="3">
                  <c:v>0.195283272</c:v>
                </c:pt>
                <c:pt idx="4">
                  <c:v>0.197932766</c:v>
                </c:pt>
                <c:pt idx="5">
                  <c:v>0.19720352</c:v>
                </c:pt>
                <c:pt idx="6">
                  <c:v>0.200393199</c:v>
                </c:pt>
                <c:pt idx="7">
                  <c:v>0.201959077</c:v>
                </c:pt>
                <c:pt idx="8">
                  <c:v>0.201179958</c:v>
                </c:pt>
                <c:pt idx="9">
                  <c:v>0.20072007</c:v>
                </c:pt>
                <c:pt idx="10">
                  <c:v>0.203351101</c:v>
                </c:pt>
                <c:pt idx="11">
                  <c:v>0.20414804</c:v>
                </c:pt>
                <c:pt idx="12">
                  <c:v>0.202224702</c:v>
                </c:pt>
                <c:pt idx="13">
                  <c:v>0.20423882</c:v>
                </c:pt>
                <c:pt idx="14">
                  <c:v>0.200748108</c:v>
                </c:pt>
                <c:pt idx="15">
                  <c:v>0.205366265</c:v>
                </c:pt>
                <c:pt idx="16">
                  <c:v>0.202074814</c:v>
                </c:pt>
                <c:pt idx="17">
                  <c:v>0.20592538</c:v>
                </c:pt>
                <c:pt idx="18">
                  <c:v>0.208661491</c:v>
                </c:pt>
                <c:pt idx="19">
                  <c:v>0.21146996</c:v>
                </c:pt>
                <c:pt idx="20">
                  <c:v>0.208913475</c:v>
                </c:pt>
                <c:pt idx="21">
                  <c:v>0.209437175</c:v>
                </c:pt>
                <c:pt idx="22">
                  <c:v>0.207598088</c:v>
                </c:pt>
                <c:pt idx="23">
                  <c:v>0.207786528</c:v>
                </c:pt>
                <c:pt idx="24">
                  <c:v>0.215987683</c:v>
                </c:pt>
                <c:pt idx="25">
                  <c:v>0.213556516</c:v>
                </c:pt>
                <c:pt idx="26">
                  <c:v>0.211118483</c:v>
                </c:pt>
                <c:pt idx="27">
                  <c:v>0.208718123</c:v>
                </c:pt>
                <c:pt idx="28">
                  <c:v>0.211469456</c:v>
                </c:pt>
                <c:pt idx="29">
                  <c:v>0.216540075</c:v>
                </c:pt>
                <c:pt idx="30">
                  <c:v>0.221288869</c:v>
                </c:pt>
                <c:pt idx="31">
                  <c:v>0.229400145</c:v>
                </c:pt>
                <c:pt idx="32">
                  <c:v>0.238967012</c:v>
                </c:pt>
                <c:pt idx="33">
                  <c:v>0.250452974</c:v>
                </c:pt>
                <c:pt idx="34">
                  <c:v>0.257577917</c:v>
                </c:pt>
                <c:pt idx="35">
                  <c:v>0.259548542</c:v>
                </c:pt>
                <c:pt idx="36">
                  <c:v>0.273701595</c:v>
                </c:pt>
                <c:pt idx="37">
                  <c:v>0.269498952</c:v>
                </c:pt>
                <c:pt idx="38">
                  <c:v>0.271997076</c:v>
                </c:pt>
                <c:pt idx="39">
                  <c:v>0.273495755</c:v>
                </c:pt>
                <c:pt idx="40">
                  <c:v>0.278452367</c:v>
                </c:pt>
                <c:pt idx="41">
                  <c:v>0.284587638</c:v>
                </c:pt>
                <c:pt idx="42">
                  <c:v>0.286995025</c:v>
                </c:pt>
                <c:pt idx="43">
                  <c:v>0.279503942</c:v>
                </c:pt>
                <c:pt idx="44">
                  <c:v>0.284355337</c:v>
                </c:pt>
                <c:pt idx="45">
                  <c:v>0.282638583</c:v>
                </c:pt>
                <c:pt idx="46">
                  <c:v>0.285373571</c:v>
                </c:pt>
                <c:pt idx="47">
                  <c:v>0.287422895</c:v>
                </c:pt>
                <c:pt idx="48">
                  <c:v>0.247765525</c:v>
                </c:pt>
                <c:pt idx="49">
                  <c:v>0.241983246</c:v>
                </c:pt>
                <c:pt idx="50">
                  <c:v>0.236412698</c:v>
                </c:pt>
                <c:pt idx="51">
                  <c:v>0.23103726</c:v>
                </c:pt>
                <c:pt idx="52">
                  <c:v>0.229976932</c:v>
                </c:pt>
                <c:pt idx="53">
                  <c:v>0.225034332</c:v>
                </c:pt>
                <c:pt idx="54">
                  <c:v>0.222823657</c:v>
                </c:pt>
                <c:pt idx="55">
                  <c:v>0.228778163</c:v>
                </c:pt>
                <c:pt idx="56">
                  <c:v>0.232762497</c:v>
                </c:pt>
                <c:pt idx="57">
                  <c:v>0.237491724</c:v>
                </c:pt>
                <c:pt idx="58">
                  <c:v>0.238330803</c:v>
                </c:pt>
                <c:pt idx="59">
                  <c:v>0.241934758</c:v>
                </c:pt>
                <c:pt idx="60">
                  <c:v>0.229216084</c:v>
                </c:pt>
                <c:pt idx="61">
                  <c:v>0.234463854</c:v>
                </c:pt>
                <c:pt idx="62">
                  <c:v>0.237519751</c:v>
                </c:pt>
                <c:pt idx="63">
                  <c:v>0.251115969</c:v>
                </c:pt>
                <c:pt idx="64">
                  <c:v>0.25747136</c:v>
                </c:pt>
                <c:pt idx="65">
                  <c:v>0.260010329</c:v>
                </c:pt>
                <c:pt idx="66">
                  <c:v>0.259818754</c:v>
                </c:pt>
                <c:pt idx="67">
                  <c:v>0.257662809</c:v>
                </c:pt>
                <c:pt idx="68">
                  <c:v>0.254953892</c:v>
                </c:pt>
                <c:pt idx="69">
                  <c:v>0.251788465</c:v>
                </c:pt>
                <c:pt idx="70">
                  <c:v>0.252622279</c:v>
                </c:pt>
                <c:pt idx="71">
                  <c:v>0.2562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5959"/>
        <c:axId val="34846314"/>
      </c:lineChart>
      <c:catAx>
        <c:axId val="58565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34846314"/>
        <c:crossesAt val="0"/>
        <c:auto val="1"/>
        <c:lblAlgn val="ctr"/>
        <c:lblOffset val="100"/>
        <c:noMultiLvlLbl val="0"/>
      </c:catAx>
      <c:valAx>
        <c:axId val="34846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Segoe U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Segoe UI"/>
                  </a:rPr>
                  <a:t>Podiel SZČO na celkovom počte vyslaných osôb</a:t>
                </a:r>
              </a:p>
            </c:rich>
          </c:tx>
          <c:layout>
            <c:manualLayout>
              <c:xMode val="edge"/>
              <c:yMode val="edge"/>
              <c:x val="0.0854735477598639"/>
              <c:y val="-0.599801108111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5856595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053552620919"/>
          <c:y val="0.866742435004972"/>
          <c:w val="0.637365308271895"/>
          <c:h val="0.080125017758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2</xdr:row>
      <xdr:rowOff>0</xdr:rowOff>
    </xdr:from>
    <xdr:to>
      <xdr:col>14</xdr:col>
      <xdr:colOff>622800</xdr:colOff>
      <xdr:row>16</xdr:row>
      <xdr:rowOff>190440</xdr:rowOff>
    </xdr:to>
    <xdr:graphicFrame>
      <xdr:nvGraphicFramePr>
        <xdr:cNvPr id="0" name="Graf 1"/>
        <xdr:cNvGraphicFramePr/>
      </xdr:nvGraphicFramePr>
      <xdr:xfrm>
        <a:off x="5329800" y="495360"/>
        <a:ext cx="6319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5120</xdr:colOff>
      <xdr:row>3</xdr:row>
      <xdr:rowOff>0</xdr:rowOff>
    </xdr:from>
    <xdr:to>
      <xdr:col>5</xdr:col>
      <xdr:colOff>573120</xdr:colOff>
      <xdr:row>14</xdr:row>
      <xdr:rowOff>152640</xdr:rowOff>
    </xdr:to>
    <xdr:sp>
      <xdr:nvSpPr>
        <xdr:cNvPr id="1" name="Obdĺžnik 2"/>
        <xdr:cNvSpPr/>
      </xdr:nvSpPr>
      <xdr:spPr>
        <a:xfrm>
          <a:off x="5715000" y="685800"/>
          <a:ext cx="198000" cy="2248200"/>
        </a:xfrm>
        <a:prstGeom prst="rect">
          <a:avLst/>
        </a:prstGeom>
        <a:noFill/>
        <a:ln w="12600">
          <a:solidFill>
            <a:srgbClr val="f556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94990967318</cdr:x>
      <cdr:y>0.0232932903603868</cdr:y>
    </cdr:from>
    <cdr:to>
      <cdr:x>0.293972737723764</cdr:x>
      <cdr:y>0.157486082625256</cdr:y>
    </cdr:to>
    <cdr:sp>
      <cdr:nvSpPr>
        <cdr:cNvPr id="25" name="BlokTextu 5"/>
        <cdr:cNvSpPr/>
      </cdr:nvSpPr>
      <cdr:spPr>
        <a:xfrm>
          <a:off x="765000" y="57240"/>
          <a:ext cx="5238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Segoe UI"/>
            </a:rPr>
            <a:t>Vládny návrh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4976186565939</cdr:x>
      <cdr:y>0.0237327864049224</cdr:y>
    </cdr:from>
    <cdr:to>
      <cdr:x>0.449745442601412</cdr:x>
      <cdr:y>0.158072077351304</cdr:y>
    </cdr:to>
    <cdr:sp>
      <cdr:nvSpPr>
        <cdr:cNvPr id="26" name="BlokTextu 5"/>
        <cdr:cNvSpPr/>
      </cdr:nvSpPr>
      <cdr:spPr>
        <a:xfrm>
          <a:off x="1337040" y="58320"/>
          <a:ext cx="6346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Segoe UI"/>
            </a:rPr>
            <a:t>Účinnosť zákon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90310395795697</cdr:x>
      <cdr:y>0.35481980662174</cdr:y>
    </cdr:from>
    <cdr:to>
      <cdr:x>0.446789292166201</cdr:x>
      <cdr:y>0.359361265748608</cdr:y>
    </cdr:to>
    <cdr:sp>
      <cdr:nvSpPr>
        <cdr:cNvPr id="27" name="Rovná spojnica 3"/>
        <cdr:cNvSpPr/>
      </cdr:nvSpPr>
      <cdr:spPr>
        <a:xfrm flipH="1" flipV="1">
          <a:off x="1190880" y="115200"/>
          <a:ext cx="11160" cy="1524600"/>
        </a:xfrm>
        <a:prstGeom prst="line">
          <a:avLst/>
        </a:prstGeom>
        <a:ln w="6480">
          <a:solidFill>
            <a:srgbClr val="3143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387255707</cdr:x>
      <cdr:y>0.354233811895693</cdr:y>
    </cdr:from>
    <cdr:to>
      <cdr:x>0.494744621448514</cdr:x>
      <cdr:y>0.35950776443012</cdr:y>
    </cdr:to>
    <cdr:sp>
      <cdr:nvSpPr>
        <cdr:cNvPr id="28" name="Rovná spojnica 4"/>
        <cdr:cNvSpPr/>
      </cdr:nvSpPr>
      <cdr:spPr>
        <a:xfrm flipH="1" flipV="1">
          <a:off x="1393200" y="107640"/>
          <a:ext cx="12960" cy="1538640"/>
        </a:xfrm>
        <a:prstGeom prst="line">
          <a:avLst/>
        </a:prstGeom>
        <a:ln w="6480">
          <a:solidFill>
            <a:srgbClr val="3143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71360</xdr:rowOff>
    </xdr:from>
    <xdr:to>
      <xdr:col>13</xdr:col>
      <xdr:colOff>542880</xdr:colOff>
      <xdr:row>21</xdr:row>
      <xdr:rowOff>19080</xdr:rowOff>
    </xdr:to>
    <xdr:graphicFrame>
      <xdr:nvGraphicFramePr>
        <xdr:cNvPr id="29" name="Graf 1"/>
        <xdr:cNvGraphicFramePr/>
      </xdr:nvGraphicFramePr>
      <xdr:xfrm>
        <a:off x="2564280" y="1504800"/>
        <a:ext cx="65149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14</xdr:col>
      <xdr:colOff>603000</xdr:colOff>
      <xdr:row>16</xdr:row>
      <xdr:rowOff>190440</xdr:rowOff>
    </xdr:to>
    <xdr:graphicFrame>
      <xdr:nvGraphicFramePr>
        <xdr:cNvPr id="2" name="Graf 1"/>
        <xdr:cNvGraphicFramePr/>
      </xdr:nvGraphicFramePr>
      <xdr:xfrm>
        <a:off x="6234120" y="533520"/>
        <a:ext cx="6279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71360</xdr:rowOff>
    </xdr:from>
    <xdr:to>
      <xdr:col>9</xdr:col>
      <xdr:colOff>622440</xdr:colOff>
      <xdr:row>20</xdr:row>
      <xdr:rowOff>171360</xdr:rowOff>
    </xdr:to>
    <xdr:graphicFrame>
      <xdr:nvGraphicFramePr>
        <xdr:cNvPr id="3" name="Graf 1"/>
        <xdr:cNvGraphicFramePr/>
      </xdr:nvGraphicFramePr>
      <xdr:xfrm>
        <a:off x="631800" y="1504800"/>
        <a:ext cx="678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5520</xdr:colOff>
      <xdr:row>8</xdr:row>
      <xdr:rowOff>133200</xdr:rowOff>
    </xdr:from>
    <xdr:to>
      <xdr:col>2</xdr:col>
      <xdr:colOff>336240</xdr:colOff>
      <xdr:row>16</xdr:row>
      <xdr:rowOff>133200</xdr:rowOff>
    </xdr:to>
    <xdr:sp>
      <xdr:nvSpPr>
        <xdr:cNvPr id="4" name="Rovná spojnica 5"/>
        <xdr:cNvSpPr/>
      </xdr:nvSpPr>
      <xdr:spPr>
        <a:xfrm flipV="1">
          <a:off x="2708640" y="1657080"/>
          <a:ext cx="720" cy="1524240"/>
        </a:xfrm>
        <a:prstGeom prst="line">
          <a:avLst/>
        </a:prstGeom>
        <a:ln w="12600">
          <a:solidFill>
            <a:srgbClr val="b3bec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0</xdr:colOff>
      <xdr:row>8</xdr:row>
      <xdr:rowOff>95400</xdr:rowOff>
    </xdr:from>
    <xdr:to>
      <xdr:col>3</xdr:col>
      <xdr:colOff>612720</xdr:colOff>
      <xdr:row>10</xdr:row>
      <xdr:rowOff>75960</xdr:rowOff>
    </xdr:to>
    <xdr:sp>
      <xdr:nvSpPr>
        <xdr:cNvPr id="5" name="BlokTextu 6"/>
        <xdr:cNvSpPr/>
      </xdr:nvSpPr>
      <xdr:spPr>
        <a:xfrm>
          <a:off x="2679120" y="1619280"/>
          <a:ext cx="938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c0c0c0"/>
              </a:solidFill>
              <a:latin typeface="Segoe UI"/>
            </a:rPr>
            <a:t>Zmena legislatív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10800</xdr:colOff>
      <xdr:row>21</xdr:row>
      <xdr:rowOff>28080</xdr:rowOff>
    </xdr:to>
    <xdr:graphicFrame>
      <xdr:nvGraphicFramePr>
        <xdr:cNvPr id="6" name="Graf 1"/>
        <xdr:cNvGraphicFramePr/>
      </xdr:nvGraphicFramePr>
      <xdr:xfrm>
        <a:off x="631800" y="1523880"/>
        <a:ext cx="5950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371880</xdr:rowOff>
    </xdr:from>
    <xdr:to>
      <xdr:col>16</xdr:col>
      <xdr:colOff>312480</xdr:colOff>
      <xdr:row>16</xdr:row>
      <xdr:rowOff>66600</xdr:rowOff>
    </xdr:to>
    <xdr:graphicFrame>
      <xdr:nvGraphicFramePr>
        <xdr:cNvPr id="7" name="Graf 5"/>
        <xdr:cNvGraphicFramePr/>
      </xdr:nvGraphicFramePr>
      <xdr:xfrm>
        <a:off x="8834040" y="552960"/>
        <a:ext cx="46774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600</xdr:colOff>
      <xdr:row>18</xdr:row>
      <xdr:rowOff>0</xdr:rowOff>
    </xdr:from>
    <xdr:to>
      <xdr:col>16</xdr:col>
      <xdr:colOff>352800</xdr:colOff>
      <xdr:row>32</xdr:row>
      <xdr:rowOff>76320</xdr:rowOff>
    </xdr:to>
    <xdr:graphicFrame>
      <xdr:nvGraphicFramePr>
        <xdr:cNvPr id="8" name="Graf 6"/>
        <xdr:cNvGraphicFramePr/>
      </xdr:nvGraphicFramePr>
      <xdr:xfrm>
        <a:off x="8864640" y="3543480"/>
        <a:ext cx="4687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133560</xdr:rowOff>
    </xdr:from>
    <xdr:to>
      <xdr:col>10</xdr:col>
      <xdr:colOff>523800</xdr:colOff>
      <xdr:row>4</xdr:row>
      <xdr:rowOff>85320</xdr:rowOff>
    </xdr:to>
    <xdr:sp>
      <xdr:nvSpPr>
        <xdr:cNvPr id="13" name="BlokTextu 5"/>
        <xdr:cNvSpPr/>
      </xdr:nvSpPr>
      <xdr:spPr>
        <a:xfrm>
          <a:off x="9457560" y="781200"/>
          <a:ext cx="523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Segoe UI"/>
            </a:rPr>
            <a:t>Vládny návr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</xdr:row>
      <xdr:rowOff>133560</xdr:rowOff>
    </xdr:from>
    <xdr:to>
      <xdr:col>12</xdr:col>
      <xdr:colOff>181440</xdr:colOff>
      <xdr:row>4</xdr:row>
      <xdr:rowOff>76320</xdr:rowOff>
    </xdr:to>
    <xdr:sp>
      <xdr:nvSpPr>
        <xdr:cNvPr id="14" name="BlokTextu 5"/>
        <xdr:cNvSpPr/>
      </xdr:nvSpPr>
      <xdr:spPr>
        <a:xfrm>
          <a:off x="10282320" y="781200"/>
          <a:ext cx="60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333399"/>
              </a:solidFill>
              <a:latin typeface="Segoe UI"/>
            </a:rPr>
            <a:t>Účinnosť záko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2680</xdr:colOff>
      <xdr:row>2</xdr:row>
      <xdr:rowOff>133200</xdr:rowOff>
    </xdr:from>
    <xdr:to>
      <xdr:col>10</xdr:col>
      <xdr:colOff>503640</xdr:colOff>
      <xdr:row>11</xdr:row>
      <xdr:rowOff>18720</xdr:rowOff>
    </xdr:to>
    <xdr:sp>
      <xdr:nvSpPr>
        <xdr:cNvPr id="15" name="Rovná spojnica 10"/>
        <xdr:cNvSpPr/>
      </xdr:nvSpPr>
      <xdr:spPr>
        <a:xfrm flipH="1" flipV="1">
          <a:off x="9930240" y="780840"/>
          <a:ext cx="30960" cy="1514520"/>
        </a:xfrm>
        <a:prstGeom prst="line">
          <a:avLst/>
        </a:prstGeom>
        <a:ln w="6480">
          <a:solidFill>
            <a:srgbClr val="3143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2</xdr:row>
      <xdr:rowOff>123840</xdr:rowOff>
    </xdr:from>
    <xdr:to>
      <xdr:col>11</xdr:col>
      <xdr:colOff>200880</xdr:colOff>
      <xdr:row>11</xdr:row>
      <xdr:rowOff>9000</xdr:rowOff>
    </xdr:to>
    <xdr:sp>
      <xdr:nvSpPr>
        <xdr:cNvPr id="16" name="Rovná spojnica 11"/>
        <xdr:cNvSpPr/>
      </xdr:nvSpPr>
      <xdr:spPr>
        <a:xfrm flipH="1" flipV="1">
          <a:off x="10261800" y="771480"/>
          <a:ext cx="20520" cy="1514160"/>
        </a:xfrm>
        <a:prstGeom prst="line">
          <a:avLst/>
        </a:prstGeom>
        <a:ln w="6480">
          <a:solidFill>
            <a:srgbClr val="3143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53244758467</cdr:x>
      <cdr:y>0.0230344827586207</cdr:y>
    </cdr:from>
    <cdr:to>
      <cdr:x>0.26403502035174</cdr:x>
      <cdr:y>0.148275862068966</cdr:y>
    </cdr:to>
    <cdr:sp>
      <cdr:nvSpPr>
        <cdr:cNvPr id="9" name="BlokTextu 5"/>
        <cdr:cNvSpPr/>
      </cdr:nvSpPr>
      <cdr:spPr>
        <a:xfrm>
          <a:off x="716040" y="60120"/>
          <a:ext cx="52164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Segoe UI"/>
            </a:rPr>
            <a:t>Vládny návrh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9730435450426</cdr:x>
      <cdr:y>0.105241379310345</cdr:y>
    </cdr:from>
    <cdr:to>
      <cdr:x>0.443283925965748</cdr:x>
      <cdr:y>16.363724137931</cdr:y>
    </cdr:to>
    <cdr:sp>
      <cdr:nvSpPr>
        <cdr:cNvPr id="10" name="BlokTextu 5"/>
        <cdr:cNvSpPr/>
      </cdr:nvSpPr>
      <cdr:spPr>
        <a:xfrm>
          <a:off x="1451880" y="274680"/>
          <a:ext cx="626040" cy="424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Segoe UI"/>
            </a:rPr>
            <a:t>Účinnosť zákon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4491206512557</cdr:x>
      <cdr:y>0.256137931034483</cdr:y>
    </cdr:from>
    <cdr:to>
      <cdr:x>0.37378081560556</cdr:x>
      <cdr:y>0.260689655172414</cdr:y>
    </cdr:to>
    <cdr:sp>
      <cdr:nvSpPr>
        <cdr:cNvPr id="11" name="Rovná spojnica 3"/>
        <cdr:cNvSpPr/>
      </cdr:nvSpPr>
      <cdr:spPr>
        <a:xfrm flipH="1" flipV="1">
          <a:off x="1162080" y="90000"/>
          <a:ext cx="11880" cy="1168560"/>
        </a:xfrm>
        <a:prstGeom prst="line">
          <a:avLst/>
        </a:prstGeom>
        <a:ln w="6480">
          <a:solidFill>
            <a:srgbClr val="3143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221488364949</cdr:x>
      <cdr:y>0.252551724137931</cdr:y>
    </cdr:from>
    <cdr:to>
      <cdr:x>0.447047077797404</cdr:x>
      <cdr:y>0.26151724137931</cdr:y>
    </cdr:to>
    <cdr:sp>
      <cdr:nvSpPr>
        <cdr:cNvPr id="12" name="Rovná spojnica 4"/>
        <cdr:cNvSpPr/>
      </cdr:nvSpPr>
      <cdr:spPr>
        <a:xfrm flipH="1" flipV="1">
          <a:off x="1496160" y="82800"/>
          <a:ext cx="23400" cy="1175760"/>
        </a:xfrm>
        <a:prstGeom prst="line">
          <a:avLst/>
        </a:prstGeom>
        <a:ln w="6480">
          <a:solidFill>
            <a:srgbClr val="3143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171000</xdr:rowOff>
    </xdr:from>
    <xdr:to>
      <xdr:col>8</xdr:col>
      <xdr:colOff>10440</xdr:colOff>
      <xdr:row>20</xdr:row>
      <xdr:rowOff>19440</xdr:rowOff>
    </xdr:to>
    <xdr:graphicFrame>
      <xdr:nvGraphicFramePr>
        <xdr:cNvPr id="17" name="Graf 1"/>
        <xdr:cNvGraphicFramePr/>
      </xdr:nvGraphicFramePr>
      <xdr:xfrm>
        <a:off x="1526760" y="1123560"/>
        <a:ext cx="37915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080</xdr:colOff>
      <xdr:row>5</xdr:row>
      <xdr:rowOff>142920</xdr:rowOff>
    </xdr:from>
    <xdr:to>
      <xdr:col>15</xdr:col>
      <xdr:colOff>360</xdr:colOff>
      <xdr:row>19</xdr:row>
      <xdr:rowOff>171360</xdr:rowOff>
    </xdr:to>
    <xdr:graphicFrame>
      <xdr:nvGraphicFramePr>
        <xdr:cNvPr id="18" name="Graf 2"/>
        <xdr:cNvGraphicFramePr/>
      </xdr:nvGraphicFramePr>
      <xdr:xfrm>
        <a:off x="6561720" y="1095480"/>
        <a:ext cx="3422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2480</xdr:colOff>
      <xdr:row>2</xdr:row>
      <xdr:rowOff>9720</xdr:rowOff>
    </xdr:from>
    <xdr:to>
      <xdr:col>12</xdr:col>
      <xdr:colOff>603000</xdr:colOff>
      <xdr:row>15</xdr:row>
      <xdr:rowOff>66960</xdr:rowOff>
    </xdr:to>
    <xdr:graphicFrame>
      <xdr:nvGraphicFramePr>
        <xdr:cNvPr id="19" name="Graf 1"/>
        <xdr:cNvGraphicFramePr/>
      </xdr:nvGraphicFramePr>
      <xdr:xfrm>
        <a:off x="3748680" y="505080"/>
        <a:ext cx="4443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2</xdr:row>
      <xdr:rowOff>0</xdr:rowOff>
    </xdr:from>
    <xdr:to>
      <xdr:col>23</xdr:col>
      <xdr:colOff>602640</xdr:colOff>
      <xdr:row>14</xdr:row>
      <xdr:rowOff>171000</xdr:rowOff>
    </xdr:to>
    <xdr:graphicFrame>
      <xdr:nvGraphicFramePr>
        <xdr:cNvPr id="24" name="Graf 2"/>
        <xdr:cNvGraphicFramePr/>
      </xdr:nvGraphicFramePr>
      <xdr:xfrm>
        <a:off x="12421080" y="495360"/>
        <a:ext cx="4383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019120149072</cdr:x>
      <cdr:y>0.0375053274612871</cdr:y>
    </cdr:from>
    <cdr:to>
      <cdr:x>0.266466823300656</cdr:x>
      <cdr:y>0.168773973575792</cdr:y>
    </cdr:to>
    <cdr:sp>
      <cdr:nvSpPr>
        <cdr:cNvPr id="20" name="BlokTextu 5"/>
        <cdr:cNvSpPr/>
      </cdr:nvSpPr>
      <cdr:spPr>
        <a:xfrm>
          <a:off x="657720" y="95040"/>
          <a:ext cx="52632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Segoe UI"/>
            </a:rPr>
            <a:t>Vládny návrh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87774447055011</cdr:x>
      <cdr:y>0.0282710612302884</cdr:y>
    </cdr:from>
    <cdr:to>
      <cdr:x>0.429960301385401</cdr:x>
      <cdr:y>0.158971444807501</cdr:y>
    </cdr:to>
    <cdr:sp>
      <cdr:nvSpPr>
        <cdr:cNvPr id="21" name="BlokTextu 5"/>
        <cdr:cNvSpPr/>
      </cdr:nvSpPr>
      <cdr:spPr>
        <a:xfrm>
          <a:off x="1278720" y="71640"/>
          <a:ext cx="63180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Segoe UI"/>
            </a:rPr>
            <a:t>Účinnosť zákon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8480920359718</cdr:x>
      <cdr:y>0.0473078562295781</cdr:y>
    </cdr:from>
    <cdr:to>
      <cdr:x>0.248480920359718</cdr:x>
      <cdr:y>0.675806222474783</cdr:y>
    </cdr:to>
    <cdr:sp>
      <cdr:nvSpPr>
        <cdr:cNvPr id="22" name="Rovná spojnica 3"/>
        <cdr:cNvSpPr/>
      </cdr:nvSpPr>
      <cdr:spPr>
        <a:xfrm flipV="1">
          <a:off x="1104120" y="119880"/>
          <a:ext cx="0" cy="1592640"/>
        </a:xfrm>
        <a:prstGeom prst="line">
          <a:avLst/>
        </a:prstGeom>
        <a:ln w="6480">
          <a:solidFill>
            <a:srgbClr val="3143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450052661428</cdr:x>
      <cdr:y>0.358005398494104</cdr:y>
    </cdr:from>
    <cdr:to>
      <cdr:x>0.478570849874423</cdr:x>
      <cdr:y>0.359283989203012</cdr:y>
    </cdr:to>
    <cdr:sp>
      <cdr:nvSpPr>
        <cdr:cNvPr id="23" name="Rovná spojnica 4"/>
        <cdr:cNvSpPr/>
      </cdr:nvSpPr>
      <cdr:spPr>
        <a:xfrm flipH="1" flipV="1">
          <a:off x="1318320" y="101880"/>
          <a:ext cx="3240" cy="1613520"/>
        </a:xfrm>
        <a:prstGeom prst="line">
          <a:avLst/>
        </a:prstGeom>
        <a:ln w="6480">
          <a:solidFill>
            <a:srgbClr val="3143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29.56"/>
  </cols>
  <sheetData>
    <row r="2" customFormat="false" ht="24" hidden="false" customHeight="false" outlineLevel="0" collapsed="false">
      <c r="B2" s="1"/>
      <c r="C2" s="2" t="s">
        <v>0</v>
      </c>
      <c r="D2" s="2" t="s">
        <v>1</v>
      </c>
    </row>
    <row r="3" customFormat="false" ht="15" hidden="false" customHeight="false" outlineLevel="0" collapsed="false">
      <c r="B3" s="3" t="s">
        <v>2</v>
      </c>
      <c r="C3" s="4" t="n">
        <v>0.230206428011497</v>
      </c>
      <c r="D3" s="4" t="n">
        <v>0.314345440292657</v>
      </c>
    </row>
    <row r="4" customFormat="false" ht="15" hidden="false" customHeight="false" outlineLevel="0" collapsed="false">
      <c r="B4" s="3" t="s">
        <v>3</v>
      </c>
      <c r="C4" s="4" t="n">
        <v>0.13828279965996</v>
      </c>
      <c r="D4" s="4" t="n">
        <v>0.253329555114763</v>
      </c>
    </row>
    <row r="5" customFormat="false" ht="15" hidden="false" customHeight="false" outlineLevel="0" collapsed="false">
      <c r="B5" s="3" t="s">
        <v>4</v>
      </c>
      <c r="C5" s="4" t="n">
        <v>0.134811003364338</v>
      </c>
      <c r="D5" s="4" t="n">
        <v>0.165743122897289</v>
      </c>
    </row>
    <row r="6" customFormat="false" ht="15" hidden="false" customHeight="false" outlineLevel="0" collapsed="false">
      <c r="B6" s="3" t="s">
        <v>5</v>
      </c>
      <c r="C6" s="4" t="n">
        <v>0.113082039911308</v>
      </c>
      <c r="D6" s="4" t="n">
        <v>0.141906873614191</v>
      </c>
    </row>
    <row r="7" customFormat="false" ht="15" hidden="false" customHeight="false" outlineLevel="0" collapsed="false">
      <c r="B7" s="3" t="s">
        <v>6</v>
      </c>
      <c r="C7" s="4" t="n">
        <v>0.1</v>
      </c>
      <c r="D7" s="4" t="n">
        <v>0.167</v>
      </c>
    </row>
    <row r="8" customFormat="false" ht="15" hidden="false" customHeight="false" outlineLevel="0" collapsed="false">
      <c r="B8" s="3" t="s">
        <v>7</v>
      </c>
      <c r="C8" s="4" t="n">
        <v>0.0994169990794722</v>
      </c>
      <c r="D8" s="4" t="n">
        <v>0.188401350107395</v>
      </c>
    </row>
    <row r="9" customFormat="false" ht="15" hidden="false" customHeight="false" outlineLevel="0" collapsed="false">
      <c r="B9" s="3" t="s">
        <v>8</v>
      </c>
      <c r="C9" s="4" t="n">
        <v>0.0977112676056338</v>
      </c>
      <c r="D9" s="4" t="n">
        <v>0.210387323943662</v>
      </c>
    </row>
    <row r="10" customFormat="false" ht="15" hidden="false" customHeight="false" outlineLevel="0" collapsed="false">
      <c r="B10" s="3" t="s">
        <v>9</v>
      </c>
      <c r="C10" s="4" t="n">
        <v>0.096234309623431</v>
      </c>
      <c r="D10" s="4" t="n">
        <v>0.123803519229667</v>
      </c>
    </row>
    <row r="11" customFormat="false" ht="15" hidden="false" customHeight="false" outlineLevel="0" collapsed="false">
      <c r="B11" s="3" t="s">
        <v>10</v>
      </c>
      <c r="C11" s="4" t="n">
        <v>0.0934959349593496</v>
      </c>
      <c r="D11" s="4" t="n">
        <v>0.0934959349593496</v>
      </c>
    </row>
    <row r="12" customFormat="false" ht="15" hidden="false" customHeight="false" outlineLevel="0" collapsed="false">
      <c r="B12" s="3" t="s">
        <v>11</v>
      </c>
      <c r="C12" s="4" t="n">
        <v>0.0896755162241888</v>
      </c>
      <c r="D12" s="4" t="n">
        <v>0.181190352247093</v>
      </c>
    </row>
    <row r="13" customFormat="false" ht="15" hidden="false" customHeight="false" outlineLevel="0" collapsed="false">
      <c r="B13" s="3" t="s">
        <v>12</v>
      </c>
      <c r="C13" s="4" t="n">
        <v>0.0836607675552402</v>
      </c>
      <c r="D13" s="4" t="n">
        <v>0.16229440484638</v>
      </c>
    </row>
    <row r="14" customFormat="false" ht="15" hidden="false" customHeight="false" outlineLevel="0" collapsed="false">
      <c r="B14" s="3" t="s">
        <v>13</v>
      </c>
      <c r="C14" s="4" t="n">
        <v>0.0769726940442915</v>
      </c>
      <c r="D14" s="4" t="n">
        <v>0.19630187056547</v>
      </c>
    </row>
    <row r="15" customFormat="false" ht="15" hidden="false" customHeight="false" outlineLevel="0" collapsed="false">
      <c r="B15" s="3" t="s">
        <v>14</v>
      </c>
      <c r="C15" s="4" t="n">
        <v>0.0718520275077069</v>
      </c>
      <c r="D15" s="4" t="n">
        <v>0.290253734882618</v>
      </c>
    </row>
    <row r="16" customFormat="false" ht="15" hidden="false" customHeight="false" outlineLevel="0" collapsed="false">
      <c r="B16" s="3" t="s">
        <v>15</v>
      </c>
      <c r="C16" s="4" t="n">
        <v>0.0693281355279623</v>
      </c>
      <c r="D16" s="4" t="n">
        <v>0.135118875733949</v>
      </c>
    </row>
    <row r="17" customFormat="false" ht="15" hidden="false" customHeight="false" outlineLevel="0" collapsed="false">
      <c r="B17" s="3" t="s">
        <v>16</v>
      </c>
      <c r="C17" s="4" t="n">
        <v>0.0677179962894249</v>
      </c>
      <c r="D17" s="4" t="n">
        <v>0.187615955473098</v>
      </c>
    </row>
    <row r="18" customFormat="false" ht="15" hidden="false" customHeight="false" outlineLevel="0" collapsed="false">
      <c r="B18" s="3" t="s">
        <v>17</v>
      </c>
      <c r="C18" s="4" t="n">
        <v>0.0676307203950269</v>
      </c>
      <c r="D18" s="4" t="n">
        <v>0.145842518296447</v>
      </c>
    </row>
    <row r="19" customFormat="false" ht="15" hidden="false" customHeight="false" outlineLevel="0" collapsed="false">
      <c r="B19" s="3" t="s">
        <v>18</v>
      </c>
      <c r="C19" s="4" t="n">
        <v>0.0668740279937792</v>
      </c>
      <c r="D19" s="4" t="n">
        <v>0.16796267496112</v>
      </c>
    </row>
    <row r="20" customFormat="false" ht="15" hidden="false" customHeight="false" outlineLevel="0" collapsed="false">
      <c r="B20" s="3" t="s">
        <v>19</v>
      </c>
      <c r="C20" s="4" t="n">
        <v>0.0654761904761905</v>
      </c>
      <c r="D20" s="4" t="n">
        <v>0.208333333333333</v>
      </c>
    </row>
    <row r="21" customFormat="false" ht="15" hidden="false" customHeight="false" outlineLevel="0" collapsed="false">
      <c r="B21" s="3" t="s">
        <v>20</v>
      </c>
      <c r="C21" s="4" t="n">
        <v>0.0648046445943826</v>
      </c>
      <c r="D21" s="4" t="n">
        <v>0.130080025105916</v>
      </c>
    </row>
    <row r="22" customFormat="false" ht="15" hidden="false" customHeight="false" outlineLevel="0" collapsed="false">
      <c r="B22" s="3" t="s">
        <v>21</v>
      </c>
      <c r="C22" s="4" t="n">
        <v>0.0640489217895076</v>
      </c>
      <c r="D22" s="4" t="n">
        <v>0.21435468297393</v>
      </c>
    </row>
    <row r="23" customFormat="false" ht="15" hidden="false" customHeight="false" outlineLevel="0" collapsed="false">
      <c r="B23" s="3" t="s">
        <v>22</v>
      </c>
      <c r="C23" s="4" t="n">
        <v>0.0615344158832424</v>
      </c>
      <c r="D23" s="4" t="n">
        <v>0.120932220103872</v>
      </c>
    </row>
    <row r="24" customFormat="false" ht="15" hidden="false" customHeight="false" outlineLevel="0" collapsed="false">
      <c r="B24" s="3" t="s">
        <v>23</v>
      </c>
      <c r="C24" s="4" t="n">
        <v>0.0559637794106732</v>
      </c>
      <c r="D24" s="4" t="n">
        <v>0.162992651970608</v>
      </c>
    </row>
    <row r="25" customFormat="false" ht="15" hidden="false" customHeight="false" outlineLevel="0" collapsed="false">
      <c r="B25" s="3" t="s">
        <v>24</v>
      </c>
      <c r="C25" s="4" t="n">
        <v>0.0539568345323741</v>
      </c>
      <c r="D25" s="4" t="n">
        <v>0.107293475564376</v>
      </c>
    </row>
    <row r="26" customFormat="false" ht="15" hidden="false" customHeight="false" outlineLevel="0" collapsed="false">
      <c r="B26" s="3" t="s">
        <v>25</v>
      </c>
      <c r="C26" s="4" t="n">
        <v>0.0533554266777133</v>
      </c>
      <c r="D26" s="4" t="n">
        <v>0.176404308202154</v>
      </c>
    </row>
    <row r="27" customFormat="false" ht="15" hidden="false" customHeight="false" outlineLevel="0" collapsed="false">
      <c r="B27" s="3" t="s">
        <v>26</v>
      </c>
      <c r="C27" s="4" t="n">
        <v>0.0513307984790875</v>
      </c>
      <c r="D27" s="4" t="n">
        <v>0.178707224334601</v>
      </c>
    </row>
    <row r="28" customFormat="false" ht="15" hidden="false" customHeight="false" outlineLevel="0" collapsed="false">
      <c r="B28" s="3" t="s">
        <v>27</v>
      </c>
      <c r="C28" s="4" t="n">
        <v>0.0452364633310487</v>
      </c>
      <c r="D28" s="4" t="n">
        <v>0.315741375371259</v>
      </c>
    </row>
    <row r="29" customFormat="false" ht="15" hidden="false" customHeight="false" outlineLevel="0" collapsed="false">
      <c r="B29" s="3" t="s">
        <v>28</v>
      </c>
      <c r="C29" s="4" t="n">
        <v>0.0307112068965517</v>
      </c>
      <c r="D29" s="4" t="n">
        <v>0.0700431034482759</v>
      </c>
    </row>
    <row r="30" customFormat="false" ht="15" hidden="false" customHeight="false" outlineLevel="0" collapsed="false">
      <c r="B30" s="5" t="s">
        <v>29</v>
      </c>
      <c r="C30" s="6" t="n">
        <v>0.0304523063143753</v>
      </c>
      <c r="D30" s="6" t="n">
        <v>0.168383340797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39.13"/>
  </cols>
  <sheetData>
    <row r="2" customFormat="false" ht="27" hidden="false" customHeight="true" outlineLevel="0" collapsed="false">
      <c r="B2" s="7"/>
      <c r="C2" s="2" t="s">
        <v>30</v>
      </c>
      <c r="D2" s="2" t="s">
        <v>31</v>
      </c>
    </row>
    <row r="3" customFormat="false" ht="15" hidden="false" customHeight="false" outlineLevel="0" collapsed="false">
      <c r="B3" s="8" t="s">
        <v>32</v>
      </c>
      <c r="C3" s="9" t="n">
        <v>84.3</v>
      </c>
      <c r="D3" s="10" t="n">
        <v>0.29454926624738</v>
      </c>
    </row>
    <row r="4" customFormat="false" ht="15" hidden="false" customHeight="false" outlineLevel="0" collapsed="false">
      <c r="B4" s="8" t="s">
        <v>33</v>
      </c>
      <c r="C4" s="9" t="n">
        <v>89.5</v>
      </c>
      <c r="D4" s="10" t="n">
        <v>0.321479885057471</v>
      </c>
    </row>
    <row r="5" customFormat="false" ht="15" hidden="false" customHeight="false" outlineLevel="0" collapsed="false">
      <c r="B5" s="8" t="s">
        <v>34</v>
      </c>
      <c r="C5" s="9" t="n">
        <v>93.7</v>
      </c>
      <c r="D5" s="10" t="n">
        <v>0.333333333333333</v>
      </c>
    </row>
    <row r="6" customFormat="false" ht="15" hidden="false" customHeight="false" outlineLevel="0" collapsed="false">
      <c r="B6" s="8" t="s">
        <v>35</v>
      </c>
      <c r="C6" s="9" t="n">
        <v>100.2</v>
      </c>
      <c r="D6" s="10" t="n">
        <v>0.349007314524556</v>
      </c>
    </row>
    <row r="7" customFormat="false" ht="15" hidden="false" customHeight="false" outlineLevel="0" collapsed="false">
      <c r="B7" s="8" t="s">
        <v>36</v>
      </c>
      <c r="C7" s="9" t="n">
        <v>101.6</v>
      </c>
      <c r="D7" s="10" t="n">
        <v>0.356366187302701</v>
      </c>
    </row>
    <row r="8" customFormat="false" ht="15" hidden="false" customHeight="false" outlineLevel="0" collapsed="false">
      <c r="B8" s="8" t="s">
        <v>37</v>
      </c>
      <c r="C8" s="9" t="n">
        <v>105.9</v>
      </c>
      <c r="D8" s="10" t="n">
        <v>0.359592529711375</v>
      </c>
    </row>
    <row r="9" customFormat="false" ht="15" hidden="false" customHeight="false" outlineLevel="0" collapsed="false">
      <c r="B9" s="8" t="s">
        <v>38</v>
      </c>
      <c r="C9" s="9" t="n">
        <v>105.2</v>
      </c>
      <c r="D9" s="10" t="n">
        <v>0.357458375807</v>
      </c>
    </row>
    <row r="10" customFormat="false" ht="15" hidden="false" customHeight="false" outlineLevel="0" collapsed="false">
      <c r="B10" s="8" t="s">
        <v>39</v>
      </c>
      <c r="C10" s="9" t="n">
        <v>100.8</v>
      </c>
      <c r="D10" s="10" t="n">
        <v>0.350608695652174</v>
      </c>
    </row>
    <row r="11" customFormat="false" ht="15" hidden="false" customHeight="false" outlineLevel="0" collapsed="false">
      <c r="B11" s="8" t="s">
        <v>40</v>
      </c>
      <c r="C11" s="9" t="n">
        <v>98.6</v>
      </c>
      <c r="D11" s="10" t="n">
        <v>0.342599027102154</v>
      </c>
    </row>
    <row r="12" customFormat="false" ht="15" hidden="false" customHeight="false" outlineLevel="0" collapsed="false">
      <c r="B12" s="8" t="s">
        <v>41</v>
      </c>
      <c r="C12" s="9" t="n">
        <v>100.8</v>
      </c>
      <c r="D12" s="10" t="n">
        <v>0.344027303754266</v>
      </c>
    </row>
    <row r="13" customFormat="false" ht="15" hidden="false" customHeight="false" outlineLevel="0" collapsed="false">
      <c r="B13" s="8" t="s">
        <v>42</v>
      </c>
      <c r="C13" s="9" t="n">
        <v>97</v>
      </c>
      <c r="D13" s="10" t="n">
        <v>0.342151675485009</v>
      </c>
    </row>
    <row r="14" customFormat="false" ht="15" hidden="false" customHeight="false" outlineLevel="0" collapsed="false">
      <c r="B14" s="8" t="s">
        <v>43</v>
      </c>
      <c r="C14" s="9" t="n">
        <v>96.8</v>
      </c>
      <c r="D14" s="10" t="n">
        <v>0.334138764238868</v>
      </c>
    </row>
    <row r="15" customFormat="false" ht="15" hidden="false" customHeight="false" outlineLevel="0" collapsed="false">
      <c r="B15" s="8" t="s">
        <v>44</v>
      </c>
      <c r="C15" s="9" t="n">
        <v>99.6</v>
      </c>
      <c r="D15" s="10" t="n">
        <v>0.347280334728033</v>
      </c>
    </row>
    <row r="16" customFormat="false" ht="15" hidden="false" customHeight="false" outlineLevel="0" collapsed="false">
      <c r="B16" s="8" t="s">
        <v>45</v>
      </c>
      <c r="C16" s="9" t="n">
        <v>107.6</v>
      </c>
      <c r="D16" s="10" t="n">
        <v>0.379943502824859</v>
      </c>
    </row>
    <row r="17" customFormat="false" ht="15" hidden="false" customHeight="false" outlineLevel="0" collapsed="false">
      <c r="B17" s="8" t="s">
        <v>46</v>
      </c>
      <c r="C17" s="9" t="n">
        <v>106.4</v>
      </c>
      <c r="D17" s="10" t="n">
        <v>0.365510133974579</v>
      </c>
    </row>
    <row r="18" customFormat="false" ht="15" hidden="false" customHeight="false" outlineLevel="0" collapsed="false">
      <c r="B18" s="8" t="s">
        <v>47</v>
      </c>
      <c r="C18" s="9" t="n">
        <v>99.7</v>
      </c>
      <c r="D18" s="10" t="n">
        <v>0.348723329835607</v>
      </c>
    </row>
    <row r="19" customFormat="false" ht="15" hidden="false" customHeight="false" outlineLevel="0" collapsed="false">
      <c r="B19" s="8" t="s">
        <v>48</v>
      </c>
      <c r="C19" s="9" t="n">
        <v>97.5</v>
      </c>
      <c r="D19" s="10" t="n">
        <v>0.345132743362832</v>
      </c>
    </row>
    <row r="20" customFormat="false" ht="15" hidden="false" customHeight="false" outlineLevel="0" collapsed="false">
      <c r="B20" s="8" t="s">
        <v>49</v>
      </c>
      <c r="C20" s="9" t="n">
        <v>96.2</v>
      </c>
      <c r="D20" s="10" t="n">
        <v>0.332987192800277</v>
      </c>
    </row>
    <row r="21" customFormat="false" ht="15" hidden="false" customHeight="false" outlineLevel="0" collapsed="false">
      <c r="B21" s="8" t="s">
        <v>50</v>
      </c>
      <c r="C21" s="9" t="n">
        <v>87.3</v>
      </c>
      <c r="D21" s="10" t="n">
        <v>0.306208347948088</v>
      </c>
    </row>
    <row r="22" customFormat="false" ht="15" hidden="false" customHeight="false" outlineLevel="0" collapsed="false">
      <c r="B22" s="8" t="s">
        <v>51</v>
      </c>
      <c r="C22" s="9" t="n">
        <v>86.5</v>
      </c>
      <c r="D22" s="10" t="n">
        <v>0.3064116188452</v>
      </c>
    </row>
    <row r="23" customFormat="false" ht="15" hidden="false" customHeight="false" outlineLevel="0" collapsed="false">
      <c r="B23" s="8" t="s">
        <v>52</v>
      </c>
      <c r="C23" s="9" t="n">
        <v>93.9</v>
      </c>
      <c r="D23" s="10" t="n">
        <v>0.325025960539979</v>
      </c>
    </row>
    <row r="24" customFormat="false" ht="15" hidden="false" customHeight="false" outlineLevel="0" collapsed="false">
      <c r="B24" s="8" t="s">
        <v>53</v>
      </c>
      <c r="C24" s="9" t="n">
        <v>92.7</v>
      </c>
      <c r="D24" s="10" t="n">
        <v>0.319434872501723</v>
      </c>
    </row>
    <row r="25" customFormat="false" ht="15" hidden="false" customHeight="false" outlineLevel="0" collapsed="false">
      <c r="B25" s="8" t="s">
        <v>54</v>
      </c>
      <c r="C25" s="9" t="n">
        <v>92.4</v>
      </c>
      <c r="D25" s="10" t="n">
        <v>0.317962835512732</v>
      </c>
    </row>
    <row r="26" customFormat="false" ht="15" hidden="false" customHeight="false" outlineLevel="0" collapsed="false">
      <c r="B26" s="8" t="s">
        <v>55</v>
      </c>
      <c r="C26" s="9" t="n">
        <v>97.4</v>
      </c>
      <c r="D26" s="10" t="n">
        <v>0.324450366422385</v>
      </c>
    </row>
    <row r="27" customFormat="false" ht="15" hidden="false" customHeight="false" outlineLevel="0" collapsed="false">
      <c r="B27" s="8" t="s">
        <v>56</v>
      </c>
      <c r="C27" s="9" t="n">
        <v>97.5</v>
      </c>
      <c r="D27" s="10" t="n">
        <v>0.322634017207148</v>
      </c>
    </row>
    <row r="28" customFormat="false" ht="15" hidden="false" customHeight="false" outlineLevel="0" collapsed="false">
      <c r="B28" s="8" t="s">
        <v>57</v>
      </c>
      <c r="C28" s="9" t="n">
        <v>95.2</v>
      </c>
      <c r="D28" s="10" t="n">
        <v>0.319034852546917</v>
      </c>
    </row>
    <row r="29" customFormat="false" ht="15" hidden="false" customHeight="false" outlineLevel="0" collapsed="false">
      <c r="B29" s="8" t="s">
        <v>58</v>
      </c>
      <c r="C29" s="9" t="n">
        <v>104.8</v>
      </c>
      <c r="D29" s="10" t="n">
        <v>0.340480831708902</v>
      </c>
    </row>
    <row r="30" customFormat="false" ht="15" hidden="false" customHeight="false" outlineLevel="0" collapsed="false">
      <c r="B30" s="8" t="s">
        <v>59</v>
      </c>
      <c r="C30" s="9" t="n">
        <v>113.3</v>
      </c>
      <c r="D30" s="10" t="n">
        <v>0.367141931302657</v>
      </c>
    </row>
    <row r="31" customFormat="false" ht="15" hidden="false" customHeight="false" outlineLevel="0" collapsed="false">
      <c r="B31" s="8" t="s">
        <v>60</v>
      </c>
      <c r="C31" s="9" t="n">
        <v>114.6</v>
      </c>
      <c r="D31" s="10" t="n">
        <v>0.380604450348721</v>
      </c>
    </row>
    <row r="32" customFormat="false" ht="15" hidden="false" customHeight="false" outlineLevel="0" collapsed="false">
      <c r="B32" s="8" t="s">
        <v>61</v>
      </c>
      <c r="C32" s="9" t="n">
        <v>108.6</v>
      </c>
      <c r="D32" s="10" t="n">
        <v>0.364063023801542</v>
      </c>
    </row>
    <row r="33" customFormat="false" ht="15" hidden="false" customHeight="false" outlineLevel="0" collapsed="false">
      <c r="B33" s="8" t="s">
        <v>62</v>
      </c>
      <c r="C33" s="11" t="n">
        <v>110</v>
      </c>
      <c r="D33" s="10" t="n">
        <v>0.363156157147574</v>
      </c>
    </row>
    <row r="34" customFormat="false" ht="15" hidden="false" customHeight="false" outlineLevel="0" collapsed="false">
      <c r="B34" s="8" t="s">
        <v>63</v>
      </c>
      <c r="C34" s="11" t="n">
        <v>104.6</v>
      </c>
      <c r="D34" s="10" t="n">
        <v>0.34913217623498</v>
      </c>
    </row>
    <row r="35" customFormat="false" ht="15" hidden="false" customHeight="false" outlineLevel="0" collapsed="false">
      <c r="B35" s="8" t="s">
        <v>64</v>
      </c>
      <c r="C35" s="9" t="n">
        <v>102.1</v>
      </c>
      <c r="D35" s="10" t="n">
        <v>0.341471571906355</v>
      </c>
    </row>
    <row r="36" customFormat="false" ht="15" hidden="false" customHeight="false" outlineLevel="0" collapsed="false">
      <c r="B36" s="8" t="s">
        <v>65</v>
      </c>
      <c r="C36" s="9" t="n">
        <v>103.1</v>
      </c>
      <c r="D36" s="10" t="n">
        <v>0.340376361835589</v>
      </c>
    </row>
    <row r="37" customFormat="false" ht="15" hidden="false" customHeight="false" outlineLevel="0" collapsed="false">
      <c r="B37" s="8" t="s">
        <v>66</v>
      </c>
      <c r="C37" s="9" t="n">
        <v>114.3</v>
      </c>
      <c r="D37" s="10" t="n">
        <v>0.368234536082474</v>
      </c>
    </row>
    <row r="38" customFormat="false" ht="15" hidden="false" customHeight="false" outlineLevel="0" collapsed="false">
      <c r="B38" s="8" t="s">
        <v>67</v>
      </c>
      <c r="C38" s="9" t="n">
        <v>106.1</v>
      </c>
      <c r="D38" s="10" t="n">
        <v>0.353784594864955</v>
      </c>
    </row>
    <row r="39" customFormat="false" ht="15" hidden="false" customHeight="false" outlineLevel="0" collapsed="false">
      <c r="B39" s="8" t="s">
        <v>68</v>
      </c>
      <c r="C39" s="9" t="n">
        <v>114.1</v>
      </c>
      <c r="D39" s="10" t="n">
        <v>0.362222222222222</v>
      </c>
    </row>
    <row r="40" customFormat="false" ht="15" hidden="false" customHeight="false" outlineLevel="0" collapsed="false">
      <c r="B40" s="8" t="s">
        <v>69</v>
      </c>
      <c r="C40" s="9" t="n">
        <v>113</v>
      </c>
      <c r="D40" s="10" t="n">
        <v>0.36067666773061</v>
      </c>
    </row>
    <row r="41" customFormat="false" ht="15" hidden="false" customHeight="false" outlineLevel="0" collapsed="false">
      <c r="B41" s="8" t="s">
        <v>70</v>
      </c>
      <c r="C41" s="9" t="n">
        <v>110.6</v>
      </c>
      <c r="D41" s="10" t="n">
        <v>0.357235142118863</v>
      </c>
    </row>
    <row r="42" customFormat="false" ht="15" hidden="false" customHeight="false" outlineLevel="0" collapsed="false">
      <c r="B42" s="8" t="s">
        <v>71</v>
      </c>
      <c r="C42" s="9" t="n">
        <v>112.3</v>
      </c>
      <c r="D42" s="10" t="n">
        <v>0.36892247043364</v>
      </c>
    </row>
    <row r="43" customFormat="false" ht="15" hidden="false" customHeight="false" outlineLevel="0" collapsed="false">
      <c r="B43" s="8" t="s">
        <v>72</v>
      </c>
      <c r="C43" s="9" t="n">
        <v>114</v>
      </c>
      <c r="D43" s="10" t="n">
        <v>0.374630299046993</v>
      </c>
    </row>
    <row r="44" customFormat="false" ht="15" hidden="false" customHeight="false" outlineLevel="0" collapsed="false">
      <c r="B44" s="8" t="s">
        <v>73</v>
      </c>
      <c r="C44" s="9" t="n">
        <v>110.3</v>
      </c>
      <c r="D44" s="10" t="n">
        <v>0.366201859229748</v>
      </c>
    </row>
    <row r="45" customFormat="false" ht="15" hidden="false" customHeight="false" outlineLevel="0" collapsed="false">
      <c r="B45" s="8" t="s">
        <v>74</v>
      </c>
      <c r="C45" s="9" t="n">
        <v>110</v>
      </c>
      <c r="D45" s="10" t="n">
        <v>0.358189514816021</v>
      </c>
    </row>
    <row r="46" customFormat="false" ht="15" hidden="false" customHeight="false" outlineLevel="0" collapsed="false">
      <c r="B46" s="8" t="s">
        <v>75</v>
      </c>
      <c r="C46" s="9" t="n">
        <v>108.3</v>
      </c>
      <c r="D46" s="10" t="n">
        <v>0.374351883857587</v>
      </c>
    </row>
    <row r="47" customFormat="false" ht="15" hidden="false" customHeight="false" outlineLevel="0" collapsed="false">
      <c r="B47" s="8" t="s">
        <v>76</v>
      </c>
      <c r="C47" s="9" t="n">
        <v>108</v>
      </c>
      <c r="D47" s="10" t="n">
        <v>0.355146333442946</v>
      </c>
    </row>
    <row r="48" customFormat="false" ht="15" hidden="false" customHeight="false" outlineLevel="0" collapsed="false">
      <c r="B48" s="8" t="s">
        <v>77</v>
      </c>
      <c r="C48" s="9" t="n">
        <v>108.4</v>
      </c>
      <c r="D48" s="10" t="n">
        <v>0.343472750316857</v>
      </c>
    </row>
    <row r="49" customFormat="false" ht="15" hidden="false" customHeight="false" outlineLevel="0" collapsed="false">
      <c r="B49" s="12" t="s">
        <v>78</v>
      </c>
      <c r="C49" s="13" t="n">
        <v>107</v>
      </c>
      <c r="D49" s="14" t="n">
        <v>0.333957553058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2" customFormat="false" ht="15" hidden="false" customHeight="false" outlineLevel="0" collapsed="false">
      <c r="B2" s="15"/>
      <c r="C2" s="15" t="n">
        <v>2015</v>
      </c>
      <c r="D2" s="15" t="n">
        <v>2016</v>
      </c>
      <c r="E2" s="15" t="n">
        <v>2017</v>
      </c>
      <c r="F2" s="15" t="n">
        <v>2018</v>
      </c>
      <c r="G2" s="15" t="n">
        <v>2019</v>
      </c>
      <c r="H2" s="15" t="n">
        <v>2020</v>
      </c>
      <c r="I2" s="15" t="n">
        <v>2021</v>
      </c>
      <c r="J2" s="15" t="n">
        <v>2022</v>
      </c>
    </row>
    <row r="3" customFormat="false" ht="15" hidden="false" customHeight="false" outlineLevel="0" collapsed="false">
      <c r="B3" s="16" t="s">
        <v>79</v>
      </c>
      <c r="C3" s="17" t="n">
        <v>6170.48914</v>
      </c>
      <c r="D3" s="17" t="n">
        <v>6396.87706</v>
      </c>
      <c r="E3" s="17" t="n">
        <v>6724.74922</v>
      </c>
      <c r="F3" s="17" t="n">
        <v>7180.26044</v>
      </c>
      <c r="G3" s="17" t="n">
        <v>7776.57966</v>
      </c>
      <c r="H3" s="17" t="n">
        <v>8006.04384</v>
      </c>
      <c r="I3" s="17" t="n">
        <v>8596.47558</v>
      </c>
      <c r="J3" s="17" t="n">
        <v>9239.3322</v>
      </c>
    </row>
    <row r="4" customFormat="false" ht="15" hidden="false" customHeight="false" outlineLevel="0" collapsed="false">
      <c r="B4" s="8" t="s">
        <v>80</v>
      </c>
      <c r="C4" s="18" t="n">
        <v>1411</v>
      </c>
      <c r="D4" s="18" t="n">
        <v>1506</v>
      </c>
      <c r="E4" s="18" t="n">
        <v>1626</v>
      </c>
      <c r="F4" s="18" t="n">
        <v>1786</v>
      </c>
      <c r="G4" s="18" t="n">
        <v>1992</v>
      </c>
      <c r="H4" s="18" t="n">
        <v>2062</v>
      </c>
      <c r="I4" s="18" t="n">
        <v>2294</v>
      </c>
      <c r="J4" s="18" t="n">
        <v>2518</v>
      </c>
    </row>
    <row r="5" customFormat="false" ht="15" hidden="false" customHeight="false" outlineLevel="0" collapsed="false">
      <c r="B5" s="8" t="s">
        <v>81</v>
      </c>
      <c r="C5" s="18" t="n">
        <v>1411</v>
      </c>
      <c r="D5" s="18" t="n">
        <v>1506</v>
      </c>
      <c r="E5" s="18" t="n">
        <v>989</v>
      </c>
      <c r="F5" s="18" t="n">
        <v>1067</v>
      </c>
      <c r="G5" s="18" t="n">
        <v>1154</v>
      </c>
      <c r="H5" s="18" t="n">
        <v>1164</v>
      </c>
      <c r="I5" s="18" t="n">
        <v>1282</v>
      </c>
      <c r="J5" s="18" t="n">
        <v>1383</v>
      </c>
    </row>
    <row r="6" customFormat="false" ht="15" hidden="false" customHeight="false" outlineLevel="0" collapsed="false">
      <c r="B6" s="8" t="s">
        <v>82</v>
      </c>
      <c r="C6" s="18" t="n">
        <v>4544</v>
      </c>
      <c r="D6" s="18" t="n">
        <v>4803</v>
      </c>
      <c r="E6" s="18" t="n">
        <v>5178</v>
      </c>
      <c r="F6" s="18" t="n">
        <v>5702</v>
      </c>
      <c r="G6" s="18" t="n">
        <v>6501.84576432</v>
      </c>
      <c r="H6" s="18" t="n">
        <v>6686</v>
      </c>
      <c r="I6" s="18" t="n">
        <v>7369</v>
      </c>
      <c r="J6" s="18" t="n">
        <v>8109</v>
      </c>
    </row>
    <row r="7" customFormat="false" ht="15" hidden="false" customHeight="false" outlineLevel="0" collapsed="false">
      <c r="B7" s="12" t="s">
        <v>83</v>
      </c>
      <c r="C7" s="19" t="n">
        <v>4544</v>
      </c>
      <c r="D7" s="19" t="n">
        <v>4803</v>
      </c>
      <c r="E7" s="19" t="n">
        <v>2919.0934656</v>
      </c>
      <c r="F7" s="19" t="n">
        <v>3099.6244032</v>
      </c>
      <c r="G7" s="19" t="n">
        <v>3341.3522688</v>
      </c>
      <c r="H7" s="19" t="n">
        <v>3466.8059712</v>
      </c>
      <c r="I7" s="19" t="n">
        <v>3705.4739904</v>
      </c>
      <c r="J7" s="19" t="n">
        <v>3962.50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2" customFormat="false" ht="15" hidden="false" customHeight="false" outlineLevel="0" collapsed="false">
      <c r="B2" s="20"/>
      <c r="C2" s="21" t="n">
        <v>2015</v>
      </c>
      <c r="D2" s="21" t="n">
        <v>2016</v>
      </c>
      <c r="E2" s="21" t="n">
        <v>2017</v>
      </c>
      <c r="F2" s="21" t="n">
        <v>2018</v>
      </c>
      <c r="G2" s="21" t="n">
        <v>2019</v>
      </c>
      <c r="H2" s="21" t="n">
        <v>2020</v>
      </c>
    </row>
    <row r="3" customFormat="false" ht="15" hidden="false" customHeight="false" outlineLevel="0" collapsed="false">
      <c r="B3" s="8" t="s">
        <v>4</v>
      </c>
      <c r="C3" s="22" t="n">
        <v>16036</v>
      </c>
      <c r="D3" s="22" t="n">
        <v>15655</v>
      </c>
      <c r="E3" s="22" t="n">
        <v>13495</v>
      </c>
      <c r="F3" s="22" t="n">
        <v>1312</v>
      </c>
      <c r="G3" s="22" t="n">
        <v>14108</v>
      </c>
      <c r="H3" s="22" t="n">
        <v>14108</v>
      </c>
    </row>
    <row r="4" customFormat="false" ht="15" hidden="false" customHeight="false" outlineLevel="0" collapsed="false">
      <c r="B4" s="8" t="s">
        <v>2</v>
      </c>
      <c r="C4" s="22" t="n">
        <v>28506</v>
      </c>
      <c r="D4" s="22" t="n">
        <v>33362</v>
      </c>
      <c r="E4" s="22" t="n">
        <v>35910</v>
      </c>
      <c r="F4" s="22" t="n">
        <v>39615</v>
      </c>
      <c r="G4" s="22" t="n">
        <v>39616</v>
      </c>
      <c r="H4" s="22" t="n">
        <v>35921</v>
      </c>
    </row>
    <row r="5" customFormat="false" ht="15" hidden="false" customHeight="false" outlineLevel="0" collapsed="false">
      <c r="B5" s="8" t="s">
        <v>15</v>
      </c>
      <c r="C5" s="22" t="n">
        <v>17326</v>
      </c>
      <c r="D5" s="22" t="n">
        <v>1632</v>
      </c>
      <c r="E5" s="22" t="n">
        <v>12759</v>
      </c>
      <c r="F5" s="22" t="n">
        <v>14932</v>
      </c>
      <c r="G5" s="22" t="n">
        <v>51417</v>
      </c>
      <c r="H5" s="22" t="n">
        <v>13897</v>
      </c>
      <c r="I5" s="23"/>
    </row>
    <row r="6" customFormat="false" ht="15" hidden="false" customHeight="false" outlineLevel="0" collapsed="false">
      <c r="B6" s="8" t="s">
        <v>11</v>
      </c>
      <c r="C6" s="22" t="n">
        <v>21985</v>
      </c>
      <c r="D6" s="22" t="n">
        <v>20772</v>
      </c>
      <c r="E6" s="22" t="n">
        <v>18682</v>
      </c>
      <c r="F6" s="22" t="n">
        <v>17619</v>
      </c>
      <c r="G6" s="22" t="n">
        <v>16815</v>
      </c>
      <c r="H6" s="22" t="n">
        <v>13352</v>
      </c>
    </row>
    <row r="7" customFormat="false" ht="15" hidden="false" customHeight="false" outlineLevel="0" collapsed="false">
      <c r="B7" s="12" t="s">
        <v>84</v>
      </c>
      <c r="C7" s="24" t="n">
        <v>4003.25740740741</v>
      </c>
      <c r="D7" s="24" t="n">
        <v>4003.25740740741</v>
      </c>
      <c r="E7" s="24" t="n">
        <v>4003.25740740741</v>
      </c>
      <c r="F7" s="24" t="n">
        <v>4003.25740740741</v>
      </c>
      <c r="G7" s="24" t="n">
        <v>4003.25740740741</v>
      </c>
      <c r="H7" s="24" t="n">
        <v>4003.25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25" width="8.85"/>
    <col collapsed="false" customWidth="true" hidden="false" outlineLevel="0" max="2" min="2" style="25" width="8.56"/>
    <col collapsed="false" customWidth="true" hidden="false" outlineLevel="0" max="3" min="3" style="25" width="20.7"/>
    <col collapsed="false" customWidth="true" hidden="false" outlineLevel="0" max="4" min="4" style="25" width="28.28"/>
    <col collapsed="false" customWidth="true" hidden="false" outlineLevel="0" max="5" min="5" style="25" width="6.99"/>
    <col collapsed="false" customWidth="true" hidden="false" outlineLevel="0" max="6" min="6" style="25" width="15.7"/>
    <col collapsed="false" customWidth="true" hidden="false" outlineLevel="0" max="7" min="7" style="25" width="10.71"/>
    <col collapsed="false" customWidth="true" hidden="false" outlineLevel="0" max="8" min="8" style="25" width="16.7"/>
    <col collapsed="false" customWidth="false" hidden="false" outlineLevel="0" max="257" min="9" style="25" width="8.85"/>
  </cols>
  <sheetData>
    <row r="2" customFormat="false" ht="36.75" hidden="false" customHeight="false" outlineLevel="0" collapsed="false">
      <c r="B2" s="26" t="s">
        <v>85</v>
      </c>
      <c r="C2" s="27" t="s">
        <v>86</v>
      </c>
      <c r="D2" s="27" t="s">
        <v>87</v>
      </c>
      <c r="E2" s="27" t="s">
        <v>88</v>
      </c>
      <c r="F2" s="27" t="s">
        <v>89</v>
      </c>
      <c r="G2" s="27" t="s">
        <v>90</v>
      </c>
      <c r="H2" s="27" t="s">
        <v>91</v>
      </c>
    </row>
    <row r="3" customFormat="false" ht="14.25" hidden="false" customHeight="false" outlineLevel="0" collapsed="false">
      <c r="B3" s="28" t="n">
        <v>42370</v>
      </c>
      <c r="C3" s="29" t="n">
        <v>0.2055439</v>
      </c>
      <c r="D3" s="29" t="n">
        <v>0.244936712</v>
      </c>
      <c r="E3" s="30" t="n">
        <v>3537</v>
      </c>
      <c r="F3" s="30" t="n">
        <v>6270.352607442</v>
      </c>
      <c r="G3" s="30" t="n">
        <v>13671</v>
      </c>
      <c r="H3" s="30" t="n">
        <v>15731.530128166</v>
      </c>
    </row>
    <row r="4" customFormat="false" ht="14.25" hidden="false" customHeight="false" outlineLevel="0" collapsed="false">
      <c r="B4" s="28" t="n">
        <v>42401</v>
      </c>
      <c r="C4" s="29" t="n">
        <v>0.2378314</v>
      </c>
      <c r="D4" s="29" t="n">
        <v>0.262682278</v>
      </c>
      <c r="E4" s="30" t="n">
        <v>5023</v>
      </c>
      <c r="F4" s="30" t="n">
        <v>6671.114429453</v>
      </c>
      <c r="G4" s="30" t="n">
        <v>16097</v>
      </c>
      <c r="H4" s="30" t="n">
        <v>17478.221015595</v>
      </c>
    </row>
    <row r="5" customFormat="false" ht="14.25" hidden="false" customHeight="false" outlineLevel="0" collapsed="false">
      <c r="B5" s="28" t="n">
        <v>42430</v>
      </c>
      <c r="C5" s="29" t="n">
        <v>0.2573393</v>
      </c>
      <c r="D5" s="29" t="n">
        <v>0.270113326</v>
      </c>
      <c r="E5" s="30" t="n">
        <v>6101</v>
      </c>
      <c r="F5" s="30" t="n">
        <v>7049.39422998</v>
      </c>
      <c r="G5" s="30" t="n">
        <v>17607</v>
      </c>
      <c r="H5" s="30" t="n">
        <v>18762.013672535</v>
      </c>
    </row>
    <row r="6" customFormat="false" ht="14.25" hidden="false" customHeight="false" outlineLevel="0" collapsed="false">
      <c r="B6" s="28" t="n">
        <v>42461</v>
      </c>
      <c r="C6" s="29" t="n">
        <v>0.2696716</v>
      </c>
      <c r="D6" s="29" t="n">
        <v>0.274822653</v>
      </c>
      <c r="E6" s="30" t="n">
        <v>6964</v>
      </c>
      <c r="F6" s="30" t="n">
        <v>7437.59451626</v>
      </c>
      <c r="G6" s="30" t="n">
        <v>18860</v>
      </c>
      <c r="H6" s="30" t="n">
        <v>19755.956874756</v>
      </c>
    </row>
    <row r="7" customFormat="false" ht="14.25" hidden="false" customHeight="false" outlineLevel="0" collapsed="false">
      <c r="B7" s="28" t="n">
        <v>42491</v>
      </c>
      <c r="C7" s="29" t="n">
        <v>0.2806868</v>
      </c>
      <c r="D7" s="29" t="n">
        <v>0.280562391</v>
      </c>
      <c r="E7" s="30" t="n">
        <v>7896</v>
      </c>
      <c r="F7" s="30" t="n">
        <v>7830.526586141</v>
      </c>
      <c r="G7" s="30" t="n">
        <v>20235</v>
      </c>
      <c r="H7" s="30" t="n">
        <v>20689.478988055</v>
      </c>
    </row>
    <row r="8" customFormat="false" ht="14.25" hidden="false" customHeight="false" outlineLevel="0" collapsed="false">
      <c r="B8" s="28" t="n">
        <v>42522</v>
      </c>
      <c r="C8" s="29" t="n">
        <v>0.2780814</v>
      </c>
      <c r="D8" s="29" t="n">
        <v>0.275762922</v>
      </c>
      <c r="E8" s="30" t="n">
        <v>8650</v>
      </c>
      <c r="F8" s="30" t="n">
        <v>8201.85773423</v>
      </c>
      <c r="G8" s="30" t="n">
        <v>22456</v>
      </c>
      <c r="H8" s="30" t="n">
        <v>22090.480991005</v>
      </c>
    </row>
    <row r="9" customFormat="false" ht="14.25" hidden="false" customHeight="false" outlineLevel="0" collapsed="false">
      <c r="B9" s="28" t="n">
        <v>42552</v>
      </c>
      <c r="C9" s="29" t="n">
        <v>0.2803981</v>
      </c>
      <c r="D9" s="29" t="n">
        <v>0.275874474</v>
      </c>
      <c r="E9" s="30" t="n">
        <v>9072</v>
      </c>
      <c r="F9" s="30" t="n">
        <v>8561.746523917</v>
      </c>
      <c r="G9" s="30" t="n">
        <v>23282</v>
      </c>
      <c r="H9" s="30" t="n">
        <v>22849.438792148</v>
      </c>
    </row>
    <row r="10" customFormat="false" ht="14.25" hidden="false" customHeight="false" outlineLevel="0" collapsed="false">
      <c r="B10" s="28" t="n">
        <v>42583</v>
      </c>
      <c r="C10" s="29" t="n">
        <v>0.2854326</v>
      </c>
      <c r="D10" s="29" t="n">
        <v>0.27635414</v>
      </c>
      <c r="E10" s="30" t="n">
        <v>9699</v>
      </c>
      <c r="F10" s="30" t="n">
        <v>8930.704080962</v>
      </c>
      <c r="G10" s="30" t="n">
        <v>24281</v>
      </c>
      <c r="H10" s="30" t="n">
        <v>23611.469564324</v>
      </c>
    </row>
    <row r="11" customFormat="false" ht="14.25" hidden="false" customHeight="false" outlineLevel="0" collapsed="false">
      <c r="B11" s="28" t="n">
        <v>42614</v>
      </c>
      <c r="C11" s="29" t="n">
        <v>0.2860098</v>
      </c>
      <c r="D11" s="29" t="n">
        <v>0.2743075</v>
      </c>
      <c r="E11" s="30" t="n">
        <v>10230</v>
      </c>
      <c r="F11" s="30" t="n">
        <v>9288.738426524</v>
      </c>
      <c r="G11" s="30" t="n">
        <v>25538</v>
      </c>
      <c r="H11" s="30" t="n">
        <v>24218.317716488</v>
      </c>
    </row>
    <row r="12" customFormat="false" ht="14.25" hidden="false" customHeight="false" outlineLevel="0" collapsed="false">
      <c r="B12" s="28" t="n">
        <v>42644</v>
      </c>
      <c r="C12" s="29" t="n">
        <v>0.2862234</v>
      </c>
      <c r="D12" s="29" t="n">
        <v>0.271151784</v>
      </c>
      <c r="E12" s="30" t="n">
        <v>10762</v>
      </c>
      <c r="F12" s="30" t="n">
        <v>9619.83427058</v>
      </c>
      <c r="G12" s="30" t="n">
        <v>26838</v>
      </c>
      <c r="H12" s="30" t="n">
        <v>25251.982422451</v>
      </c>
    </row>
    <row r="13" customFormat="false" ht="14.25" hidden="false" customHeight="false" outlineLevel="0" collapsed="false">
      <c r="B13" s="28" t="n">
        <v>42675</v>
      </c>
      <c r="C13" s="29" t="n">
        <v>0.2910121</v>
      </c>
      <c r="D13" s="29" t="n">
        <v>0.270695817</v>
      </c>
      <c r="E13" s="30" t="n">
        <v>11245</v>
      </c>
      <c r="F13" s="30" t="n">
        <v>9919.41828307</v>
      </c>
      <c r="G13" s="30" t="n">
        <v>27396</v>
      </c>
      <c r="H13" s="30" t="n">
        <v>26113.422511061</v>
      </c>
    </row>
    <row r="14" customFormat="false" ht="14.25" hidden="false" customHeight="false" outlineLevel="0" collapsed="false">
      <c r="B14" s="28" t="n">
        <v>42705</v>
      </c>
      <c r="C14" s="29" t="n">
        <v>0.2870037</v>
      </c>
      <c r="D14" s="29" t="n">
        <v>0.26794724</v>
      </c>
      <c r="E14" s="30" t="n">
        <v>11002</v>
      </c>
      <c r="F14" s="30" t="n">
        <v>10226.054235108</v>
      </c>
      <c r="G14" s="30" t="n">
        <v>27332</v>
      </c>
      <c r="H14" s="30" t="n">
        <v>27042.982446704</v>
      </c>
    </row>
    <row r="15" customFormat="false" ht="14.25" hidden="false" customHeight="false" outlineLevel="0" collapsed="false">
      <c r="B15" s="28" t="n">
        <v>42736</v>
      </c>
      <c r="C15" s="29" t="n">
        <v>0.2275669</v>
      </c>
      <c r="D15" s="29" t="n">
        <v>0.26695309</v>
      </c>
      <c r="E15" s="30" t="n">
        <v>7877</v>
      </c>
      <c r="F15" s="30" t="n">
        <v>10554.645317572</v>
      </c>
      <c r="G15" s="30" t="n">
        <v>26737</v>
      </c>
      <c r="H15" s="30" t="n">
        <v>28797.908327807</v>
      </c>
    </row>
    <row r="16" customFormat="false" ht="14.25" hidden="false" customHeight="false" outlineLevel="0" collapsed="false">
      <c r="B16" s="28" t="n">
        <v>42767</v>
      </c>
      <c r="C16" s="29" t="n">
        <v>0.2429173</v>
      </c>
      <c r="D16" s="29" t="n">
        <v>0.267765926</v>
      </c>
      <c r="E16" s="30" t="n">
        <v>9063</v>
      </c>
      <c r="F16" s="30" t="n">
        <v>10851.31175817</v>
      </c>
      <c r="G16" s="30" t="n">
        <v>28246</v>
      </c>
      <c r="H16" s="30" t="n">
        <v>29627.062847861</v>
      </c>
    </row>
    <row r="17" customFormat="false" ht="14.25" hidden="false" customHeight="false" outlineLevel="0" collapsed="false">
      <c r="B17" s="28" t="n">
        <v>42795</v>
      </c>
      <c r="C17" s="29" t="n">
        <v>0.2542971</v>
      </c>
      <c r="D17" s="29" t="n">
        <v>0.267079152</v>
      </c>
      <c r="E17" s="30" t="n">
        <v>10238</v>
      </c>
      <c r="F17" s="30" t="n">
        <v>11142.039620491</v>
      </c>
      <c r="G17" s="30" t="n">
        <v>30022</v>
      </c>
      <c r="H17" s="30" t="n">
        <v>30913.468204965</v>
      </c>
    </row>
    <row r="18" customFormat="false" ht="14.25" hidden="false" customHeight="false" outlineLevel="0" collapsed="false">
      <c r="B18" s="28" t="n">
        <v>42826</v>
      </c>
      <c r="C18" s="29" t="n">
        <v>0.2638138</v>
      </c>
      <c r="D18" s="29" t="n">
        <v>0.268979536</v>
      </c>
      <c r="E18" s="30" t="n">
        <v>10881</v>
      </c>
      <c r="F18" s="30" t="n">
        <v>11390.104340666</v>
      </c>
      <c r="G18" s="30" t="n">
        <v>30364</v>
      </c>
      <c r="H18" s="30" t="n">
        <v>31521.99500304</v>
      </c>
    </row>
    <row r="19" customFormat="false" ht="14.25" hidden="false" customHeight="false" outlineLevel="0" collapsed="false">
      <c r="B19" s="28" t="n">
        <v>42856</v>
      </c>
      <c r="C19" s="29" t="n">
        <v>0.2673923</v>
      </c>
      <c r="D19" s="29" t="n">
        <v>0.267288789</v>
      </c>
      <c r="E19" s="30" t="n">
        <v>11669</v>
      </c>
      <c r="F19" s="30" t="n">
        <v>11618.90955359</v>
      </c>
      <c r="G19" s="30" t="n">
        <v>31971</v>
      </c>
      <c r="H19" s="30" t="n">
        <v>32424.453989757</v>
      </c>
    </row>
    <row r="20" customFormat="false" ht="14.25" hidden="false" customHeight="false" outlineLevel="0" collapsed="false">
      <c r="B20" s="28" t="n">
        <v>42887</v>
      </c>
      <c r="C20" s="29" t="n">
        <v>0.2729058</v>
      </c>
      <c r="D20" s="29" t="n">
        <v>0.270596802</v>
      </c>
      <c r="E20" s="30" t="n">
        <v>12227</v>
      </c>
      <c r="F20" s="30" t="n">
        <v>11864.833937987</v>
      </c>
      <c r="G20" s="30" t="n">
        <v>32576</v>
      </c>
      <c r="H20" s="30" t="n">
        <v>32210.283310309</v>
      </c>
    </row>
    <row r="21" customFormat="false" ht="14.25" hidden="false" customHeight="false" outlineLevel="0" collapsed="false">
      <c r="B21" s="28" t="n">
        <v>42917</v>
      </c>
      <c r="C21" s="29" t="n">
        <v>0.2768251</v>
      </c>
      <c r="D21" s="29" t="n">
        <v>0.272308426</v>
      </c>
      <c r="E21" s="30" t="n">
        <v>12559</v>
      </c>
      <c r="F21" s="30" t="n">
        <v>12096.935030424</v>
      </c>
      <c r="G21" s="30" t="n">
        <v>32809</v>
      </c>
      <c r="H21" s="30" t="n">
        <v>32375.876399914</v>
      </c>
    </row>
    <row r="22" customFormat="false" ht="14.25" hidden="false" customHeight="false" outlineLevel="0" collapsed="false">
      <c r="B22" s="28" t="n">
        <v>42948</v>
      </c>
      <c r="C22" s="29" t="n">
        <v>0.2798647</v>
      </c>
      <c r="D22" s="29" t="n">
        <v>0.270789664</v>
      </c>
      <c r="E22" s="30" t="n">
        <v>12904</v>
      </c>
      <c r="F22" s="30" t="n">
        <v>12282.863064673</v>
      </c>
      <c r="G22" s="30" t="n">
        <v>33204</v>
      </c>
      <c r="H22" s="30" t="n">
        <v>32533.944307683</v>
      </c>
    </row>
    <row r="23" customFormat="false" ht="14.25" hidden="false" customHeight="false" outlineLevel="0" collapsed="false">
      <c r="B23" s="28" t="n">
        <v>42979</v>
      </c>
      <c r="C23" s="29" t="n">
        <v>0.2824458</v>
      </c>
      <c r="D23" s="29" t="n">
        <v>0.270739815</v>
      </c>
      <c r="E23" s="30" t="n">
        <v>13456</v>
      </c>
      <c r="F23" s="30" t="n">
        <v>12466.090888519</v>
      </c>
      <c r="G23" s="30" t="n">
        <v>34185</v>
      </c>
      <c r="H23" s="30" t="n">
        <v>32864.400539983</v>
      </c>
    </row>
    <row r="24" customFormat="false" ht="14.25" hidden="false" customHeight="false" outlineLevel="0" collapsed="false">
      <c r="B24" s="28" t="n">
        <v>43009</v>
      </c>
      <c r="C24" s="29" t="n">
        <v>0.2890696</v>
      </c>
      <c r="D24" s="29" t="n">
        <v>0.273987525</v>
      </c>
      <c r="E24" s="30" t="n">
        <v>14006</v>
      </c>
      <c r="F24" s="30" t="n">
        <v>12654.018105479</v>
      </c>
      <c r="G24" s="30" t="n">
        <v>34446</v>
      </c>
      <c r="H24" s="30" t="n">
        <v>32859.437421778</v>
      </c>
    </row>
    <row r="25" customFormat="false" ht="14.25" hidden="false" customHeight="false" outlineLevel="0" collapsed="false">
      <c r="B25" s="28" t="n">
        <v>43040</v>
      </c>
      <c r="C25" s="29" t="n">
        <v>0.2979186</v>
      </c>
      <c r="D25" s="29" t="n">
        <v>0.277591214</v>
      </c>
      <c r="E25" s="30" t="n">
        <v>14542</v>
      </c>
      <c r="F25" s="30" t="n">
        <v>12867.068645596</v>
      </c>
      <c r="G25" s="30" t="n">
        <v>34270</v>
      </c>
      <c r="H25" s="30" t="n">
        <v>32986.927835564</v>
      </c>
    </row>
    <row r="26" customFormat="false" ht="14.25" hidden="false" customHeight="false" outlineLevel="0" collapsed="false">
      <c r="B26" s="28" t="n">
        <v>43070</v>
      </c>
      <c r="C26" s="29" t="n">
        <v>0.2994472</v>
      </c>
      <c r="D26" s="29" t="n">
        <v>0.28037501</v>
      </c>
      <c r="E26" s="30" t="n">
        <v>14354</v>
      </c>
      <c r="F26" s="30" t="n">
        <v>13096.236418906</v>
      </c>
      <c r="G26" s="30" t="n">
        <v>33581</v>
      </c>
      <c r="H26" s="30" t="n">
        <v>33291.62415725</v>
      </c>
    </row>
    <row r="27" customFormat="false" ht="14.25" hidden="false" customHeight="false" outlineLevel="0" collapsed="false">
      <c r="B27" s="28" t="n">
        <v>43101</v>
      </c>
      <c r="C27" s="29" t="n">
        <v>0.2474123</v>
      </c>
      <c r="D27" s="29" t="n">
        <v>0.286785746</v>
      </c>
      <c r="E27" s="30" t="n">
        <v>10302</v>
      </c>
      <c r="F27" s="30" t="n">
        <v>13281.264940451</v>
      </c>
      <c r="G27" s="30" t="n">
        <v>31337</v>
      </c>
      <c r="H27" s="30" t="n">
        <v>33399.23329668</v>
      </c>
    </row>
    <row r="28" customFormat="false" ht="14.25" hidden="false" customHeight="false" outlineLevel="0" collapsed="false">
      <c r="B28" s="28" t="n">
        <v>43132</v>
      </c>
      <c r="C28" s="29" t="n">
        <v>0.2636364</v>
      </c>
      <c r="D28" s="29" t="n">
        <v>0.288478248</v>
      </c>
      <c r="E28" s="30" t="n">
        <v>11484</v>
      </c>
      <c r="F28" s="30" t="n">
        <v>13424.649822962</v>
      </c>
      <c r="G28" s="30" t="n">
        <v>32076</v>
      </c>
      <c r="H28" s="30" t="n">
        <v>33457.706775515</v>
      </c>
    </row>
    <row r="29" customFormat="false" ht="14.25" hidden="false" customHeight="false" outlineLevel="0" collapsed="false">
      <c r="B29" s="28" t="n">
        <v>43160</v>
      </c>
      <c r="C29" s="29" t="n">
        <v>0.273151</v>
      </c>
      <c r="D29" s="29" t="n">
        <v>0.285935728</v>
      </c>
      <c r="E29" s="30" t="n">
        <v>12365</v>
      </c>
      <c r="F29" s="30" t="n">
        <v>13561.219697777</v>
      </c>
      <c r="G29" s="30" t="n">
        <v>32903</v>
      </c>
      <c r="H29" s="30" t="n">
        <v>34015.170035119</v>
      </c>
    </row>
    <row r="30" customFormat="false" ht="14.25" hidden="false" customHeight="false" outlineLevel="0" collapsed="false">
      <c r="B30" s="28" t="n">
        <v>43191</v>
      </c>
      <c r="C30" s="29" t="n">
        <v>0.283315</v>
      </c>
      <c r="D30" s="29" t="n">
        <v>0.288494381</v>
      </c>
      <c r="E30" s="30" t="n">
        <v>13107</v>
      </c>
      <c r="F30" s="30" t="n">
        <v>13779.24542359</v>
      </c>
      <c r="G30" s="30" t="n">
        <v>33156</v>
      </c>
      <c r="H30" s="30" t="n">
        <v>34095.687467888</v>
      </c>
    </row>
    <row r="31" customFormat="false" ht="14.25" hidden="false" customHeight="false" outlineLevel="0" collapsed="false">
      <c r="B31" s="28" t="n">
        <v>43221</v>
      </c>
      <c r="C31" s="29" t="n">
        <v>0.2916008</v>
      </c>
      <c r="D31" s="29" t="n">
        <v>0.291517831</v>
      </c>
      <c r="E31" s="30" t="n">
        <v>13828</v>
      </c>
      <c r="F31" s="30" t="n">
        <v>14010.252204457</v>
      </c>
      <c r="G31" s="30" t="n">
        <v>33593</v>
      </c>
      <c r="H31" s="30" t="n">
        <v>34047.65988952</v>
      </c>
    </row>
    <row r="32" customFormat="false" ht="14.25" hidden="false" customHeight="false" outlineLevel="0" collapsed="false">
      <c r="B32" s="28" t="n">
        <v>43252</v>
      </c>
      <c r="C32" s="29" t="n">
        <v>0.2978094</v>
      </c>
      <c r="D32" s="29" t="n">
        <v>0.295510566</v>
      </c>
      <c r="E32" s="30" t="n">
        <v>14397</v>
      </c>
      <c r="F32" s="30" t="n">
        <v>14195.938066071</v>
      </c>
      <c r="G32" s="30" t="n">
        <v>33946</v>
      </c>
      <c r="H32" s="30" t="n">
        <v>33580.9321345</v>
      </c>
    </row>
    <row r="33" customFormat="false" ht="14.25" hidden="false" customHeight="false" outlineLevel="0" collapsed="false">
      <c r="B33" s="28" t="n">
        <v>43282</v>
      </c>
      <c r="C33" s="29" t="n">
        <v>0.3018903</v>
      </c>
      <c r="D33" s="29" t="n">
        <v>0.297381676</v>
      </c>
      <c r="E33" s="30" t="n">
        <v>14693</v>
      </c>
      <c r="F33" s="30" t="n">
        <v>14387.798362842</v>
      </c>
      <c r="G33" s="30" t="n">
        <v>33977</v>
      </c>
      <c r="H33" s="30" t="n">
        <v>33543.737127003</v>
      </c>
    </row>
    <row r="34" customFormat="false" ht="14.25" hidden="false" customHeight="false" outlineLevel="0" collapsed="false">
      <c r="B34" s="28" t="n">
        <v>43313</v>
      </c>
      <c r="C34" s="29" t="n">
        <v>0.3102338</v>
      </c>
      <c r="D34" s="29" t="n">
        <v>0.301160432</v>
      </c>
      <c r="E34" s="30" t="n">
        <v>15324</v>
      </c>
      <c r="F34" s="30" t="n">
        <v>14631.350385452</v>
      </c>
      <c r="G34" s="30" t="n">
        <v>34071</v>
      </c>
      <c r="H34" s="30" t="n">
        <v>33400.07180264</v>
      </c>
    </row>
    <row r="35" customFormat="false" ht="14.25" hidden="false" customHeight="false" outlineLevel="0" collapsed="false">
      <c r="B35" s="28" t="n">
        <v>43344</v>
      </c>
      <c r="C35" s="29" t="n">
        <v>0.3184053</v>
      </c>
      <c r="D35" s="29" t="n">
        <v>0.306692078</v>
      </c>
      <c r="E35" s="30" t="n">
        <v>16125</v>
      </c>
      <c r="F35" s="30" t="n">
        <v>14886.740363447</v>
      </c>
      <c r="G35" s="30" t="n">
        <v>34518</v>
      </c>
      <c r="H35" s="30" t="n">
        <v>33195.908424595</v>
      </c>
    </row>
    <row r="36" customFormat="false" ht="14.25" hidden="false" customHeight="false" outlineLevel="0" collapsed="false">
      <c r="B36" s="28" t="n">
        <v>43374</v>
      </c>
      <c r="C36" s="29" t="n">
        <v>0.3281368</v>
      </c>
      <c r="D36" s="29" t="n">
        <v>0.313043163</v>
      </c>
      <c r="E36" s="30" t="n">
        <v>16902</v>
      </c>
      <c r="F36" s="30" t="n">
        <v>15153.616227281</v>
      </c>
      <c r="G36" s="30" t="n">
        <v>34607</v>
      </c>
      <c r="H36" s="30" t="n">
        <v>33018.836489421</v>
      </c>
    </row>
    <row r="37" customFormat="false" ht="14.25" hidden="false" customHeight="false" outlineLevel="0" collapsed="false">
      <c r="B37" s="28" t="n">
        <v>43405</v>
      </c>
      <c r="C37" s="29" t="n">
        <v>0.3379128</v>
      </c>
      <c r="D37" s="29" t="n">
        <v>0.317576873</v>
      </c>
      <c r="E37" s="30" t="n">
        <v>17488</v>
      </c>
      <c r="F37" s="30" t="n">
        <v>15389.734075714</v>
      </c>
      <c r="G37" s="30" t="n">
        <v>34265</v>
      </c>
      <c r="H37" s="30" t="n">
        <v>32980.236083546</v>
      </c>
    </row>
    <row r="38" customFormat="false" ht="14.25" hidden="false" customHeight="false" outlineLevel="0" collapsed="false">
      <c r="B38" s="28" t="n">
        <v>43435</v>
      </c>
      <c r="C38" s="29" t="n">
        <v>0.3374043</v>
      </c>
      <c r="D38" s="29" t="n">
        <v>0.318317227</v>
      </c>
      <c r="E38" s="30" t="n">
        <v>17046</v>
      </c>
      <c r="F38" s="30" t="n">
        <v>15623.357486079</v>
      </c>
      <c r="G38" s="30" t="n">
        <v>33475</v>
      </c>
      <c r="H38" s="30" t="n">
        <v>33184.48504673</v>
      </c>
    </row>
    <row r="39" customFormat="false" ht="14.25" hidden="false" customHeight="false" outlineLevel="0" collapsed="false">
      <c r="B39" s="28" t="n">
        <v>43466</v>
      </c>
      <c r="C39" s="29" t="n">
        <v>0.2850521</v>
      </c>
      <c r="D39" s="29" t="n">
        <v>0.324420348</v>
      </c>
      <c r="E39" s="30" t="n">
        <v>12361</v>
      </c>
      <c r="F39" s="30" t="n">
        <v>15922.79556274</v>
      </c>
      <c r="G39" s="30" t="n">
        <v>31003</v>
      </c>
      <c r="H39" s="30" t="n">
        <v>33066.248823987</v>
      </c>
    </row>
    <row r="40" customFormat="false" ht="14.25" hidden="false" customHeight="false" outlineLevel="0" collapsed="false">
      <c r="B40" s="28" t="n">
        <v>43497</v>
      </c>
      <c r="C40" s="29" t="n">
        <v>0.304102</v>
      </c>
      <c r="D40" s="29" t="n">
        <v>0.328943922</v>
      </c>
      <c r="E40" s="30" t="n">
        <v>13767</v>
      </c>
      <c r="F40" s="30" t="n">
        <v>16255.580214465</v>
      </c>
      <c r="G40" s="30" t="n">
        <v>31504</v>
      </c>
      <c r="H40" s="30" t="n">
        <v>32886.019315606</v>
      </c>
    </row>
    <row r="41" customFormat="false" ht="14.25" hidden="false" customHeight="false" outlineLevel="0" collapsed="false">
      <c r="B41" s="28" t="n">
        <v>43525</v>
      </c>
      <c r="C41" s="29" t="n">
        <v>0.3222246</v>
      </c>
      <c r="D41" s="29" t="n">
        <v>0.33501159</v>
      </c>
      <c r="E41" s="30" t="n">
        <v>15151</v>
      </c>
      <c r="F41" s="30" t="n">
        <v>16602.730864398</v>
      </c>
      <c r="G41" s="30" t="n">
        <v>31869</v>
      </c>
      <c r="H41" s="30" t="n">
        <v>32764.334745703</v>
      </c>
    </row>
    <row r="42" customFormat="false" ht="14.25" hidden="false" customHeight="false" outlineLevel="0" collapsed="false">
      <c r="B42" s="28" t="n">
        <v>43556</v>
      </c>
      <c r="C42" s="29" t="n">
        <v>0.3331107</v>
      </c>
      <c r="D42" s="29" t="n">
        <v>0.338302243</v>
      </c>
      <c r="E42" s="30" t="n">
        <v>15963</v>
      </c>
      <c r="F42" s="30" t="n">
        <v>16868.024546353</v>
      </c>
      <c r="G42" s="30" t="n">
        <v>31958</v>
      </c>
      <c r="H42" s="30" t="n">
        <v>33118.701724672</v>
      </c>
    </row>
    <row r="43" customFormat="false" ht="14.25" hidden="false" customHeight="false" outlineLevel="0" collapsed="false">
      <c r="B43" s="28" t="n">
        <v>43586</v>
      </c>
      <c r="C43" s="29" t="n">
        <v>0.3419346</v>
      </c>
      <c r="D43" s="29" t="n">
        <v>0.341867919</v>
      </c>
      <c r="E43" s="30" t="n">
        <v>16869</v>
      </c>
      <c r="F43" s="30" t="n">
        <v>17109.280826543</v>
      </c>
      <c r="G43" s="30" t="n">
        <v>32465</v>
      </c>
      <c r="H43" s="30" t="n">
        <v>32922.128096554</v>
      </c>
    </row>
    <row r="44" customFormat="false" ht="14.25" hidden="false" customHeight="false" outlineLevel="0" collapsed="false">
      <c r="B44" s="28" t="n">
        <v>43617</v>
      </c>
      <c r="C44" s="29" t="n">
        <v>0.347724</v>
      </c>
      <c r="D44" s="29" t="n">
        <v>0.34543274</v>
      </c>
      <c r="E44" s="30" t="n">
        <v>17615</v>
      </c>
      <c r="F44" s="30" t="n">
        <v>17400.890453455</v>
      </c>
      <c r="G44" s="30" t="n">
        <v>33043</v>
      </c>
      <c r="H44" s="30" t="n">
        <v>32678.698872479</v>
      </c>
    </row>
    <row r="45" customFormat="false" ht="14.25" hidden="false" customHeight="false" outlineLevel="0" collapsed="false">
      <c r="B45" s="28" t="n">
        <v>43647</v>
      </c>
      <c r="C45" s="29" t="n">
        <v>0.3573557</v>
      </c>
      <c r="D45" s="29" t="n">
        <v>0.352852764</v>
      </c>
      <c r="E45" s="30" t="n">
        <v>18228</v>
      </c>
      <c r="F45" s="30" t="n">
        <v>17714.678694516</v>
      </c>
      <c r="G45" s="30" t="n">
        <v>32780</v>
      </c>
      <c r="H45" s="30" t="n">
        <v>32346.416229221</v>
      </c>
    </row>
    <row r="46" customFormat="false" ht="14.25" hidden="false" customHeight="false" outlineLevel="0" collapsed="false">
      <c r="B46" s="28" t="n">
        <v>43678</v>
      </c>
      <c r="C46" s="29" t="n">
        <v>0.3651476</v>
      </c>
      <c r="D46" s="29" t="n">
        <v>0.356071538</v>
      </c>
      <c r="E46" s="30" t="n">
        <v>18934</v>
      </c>
      <c r="F46" s="30" t="n">
        <v>17983.659986172</v>
      </c>
      <c r="G46" s="30" t="n">
        <v>32919</v>
      </c>
      <c r="H46" s="30" t="n">
        <v>32246.771968451</v>
      </c>
    </row>
    <row r="47" customFormat="false" ht="14.25" hidden="false" customHeight="false" outlineLevel="0" collapsed="false">
      <c r="B47" s="28" t="n">
        <v>43709</v>
      </c>
      <c r="C47" s="29" t="n">
        <v>0.3719875</v>
      </c>
      <c r="D47" s="29" t="n">
        <v>0.360264653</v>
      </c>
      <c r="E47" s="30" t="n">
        <v>20081</v>
      </c>
      <c r="F47" s="30" t="n">
        <v>18247.707654439</v>
      </c>
      <c r="G47" s="30" t="n">
        <v>33902</v>
      </c>
      <c r="H47" s="30" t="n">
        <v>32578.027429247</v>
      </c>
    </row>
    <row r="48" customFormat="false" ht="14.25" hidden="false" customHeight="false" outlineLevel="0" collapsed="false">
      <c r="B48" s="28" t="n">
        <v>43739</v>
      </c>
      <c r="C48" s="29" t="n">
        <v>0.376675</v>
      </c>
      <c r="D48" s="29" t="n">
        <v>0.361570357</v>
      </c>
      <c r="E48" s="30" t="n">
        <v>20774</v>
      </c>
      <c r="F48" s="30" t="n">
        <v>18530.958971351</v>
      </c>
      <c r="G48" s="30" t="n">
        <v>34377</v>
      </c>
      <c r="H48" s="30" t="n">
        <v>32786.798074515</v>
      </c>
    </row>
    <row r="49" customFormat="false" ht="14.25" hidden="false" customHeight="false" outlineLevel="0" collapsed="false">
      <c r="B49" s="28" t="n">
        <v>43770</v>
      </c>
      <c r="C49" s="29" t="n">
        <v>0.3850833</v>
      </c>
      <c r="D49" s="29" t="n">
        <v>0.364740779</v>
      </c>
      <c r="E49" s="30" t="n">
        <v>21396</v>
      </c>
      <c r="F49" s="30" t="n">
        <v>18847.147243037</v>
      </c>
      <c r="G49" s="30" t="n">
        <v>34166</v>
      </c>
      <c r="H49" s="30" t="n">
        <v>32879.125529506</v>
      </c>
    </row>
    <row r="50" customFormat="false" ht="14.25" hidden="false" customHeight="false" outlineLevel="0" collapsed="false">
      <c r="B50" s="28" t="n">
        <v>43800</v>
      </c>
      <c r="C50" s="29" t="n">
        <v>0.3895605</v>
      </c>
      <c r="D50" s="29" t="n">
        <v>0.370457757</v>
      </c>
      <c r="E50" s="30" t="n">
        <v>20979</v>
      </c>
      <c r="F50" s="30" t="n">
        <v>19097.773476585</v>
      </c>
      <c r="G50" s="30" t="n">
        <v>32874</v>
      </c>
      <c r="H50" s="30" t="n">
        <v>32582.293141851</v>
      </c>
    </row>
    <row r="51" customFormat="false" ht="14.25" hidden="false" customHeight="false" outlineLevel="0" collapsed="false">
      <c r="B51" s="28" t="n">
        <v>43831</v>
      </c>
      <c r="C51" s="29" t="n">
        <v>0.3299359</v>
      </c>
      <c r="D51" s="29" t="n">
        <v>0.369300814</v>
      </c>
      <c r="E51" s="30" t="n">
        <v>14988</v>
      </c>
      <c r="F51" s="30" t="n">
        <v>19262.706387238</v>
      </c>
      <c r="G51" s="30" t="n">
        <v>30439</v>
      </c>
      <c r="H51" s="30" t="n">
        <v>32503.163760946</v>
      </c>
    </row>
    <row r="52" customFormat="false" ht="14.25" hidden="false" customHeight="false" outlineLevel="0" collapsed="false">
      <c r="B52" s="28" t="n">
        <v>43862</v>
      </c>
      <c r="C52" s="29" t="n">
        <v>0.343802</v>
      </c>
      <c r="D52" s="29" t="n">
        <v>0.368644396</v>
      </c>
      <c r="E52" s="30" t="n">
        <v>16519</v>
      </c>
      <c r="F52" s="30" t="n">
        <v>19458.855594987</v>
      </c>
      <c r="G52" s="30" t="n">
        <v>31529</v>
      </c>
      <c r="H52" s="30" t="n">
        <v>32911.559326413</v>
      </c>
    </row>
    <row r="53" customFormat="false" ht="14.25" hidden="false" customHeight="false" outlineLevel="0" collapsed="false">
      <c r="B53" s="28" t="n">
        <v>43891</v>
      </c>
      <c r="C53" s="29" t="n">
        <v>0.3589464</v>
      </c>
      <c r="D53" s="29" t="n">
        <v>0.371736836</v>
      </c>
      <c r="E53" s="30" t="n">
        <v>17415</v>
      </c>
      <c r="F53" s="30" t="n">
        <v>19644.190088195</v>
      </c>
      <c r="G53" s="30" t="n">
        <v>31102</v>
      </c>
      <c r="H53" s="30" t="n">
        <v>31999.61620392</v>
      </c>
    </row>
    <row r="54" customFormat="false" ht="14.25" hidden="false" customHeight="false" outlineLevel="0" collapsed="false">
      <c r="B54" s="28" t="n">
        <v>43922</v>
      </c>
      <c r="C54" s="29" t="n">
        <v>0.3626982</v>
      </c>
      <c r="D54" s="29" t="n">
        <v>0.367898952</v>
      </c>
      <c r="E54" s="30" t="n">
        <v>16835</v>
      </c>
      <c r="F54" s="30" t="n">
        <v>18049.864715104</v>
      </c>
      <c r="G54" s="30" t="n">
        <v>29581</v>
      </c>
      <c r="H54" s="30" t="n">
        <v>30743.687747968</v>
      </c>
    </row>
    <row r="55" customFormat="false" ht="14.25" hidden="false" customHeight="false" outlineLevel="0" collapsed="false">
      <c r="B55" s="28" t="n">
        <v>43952</v>
      </c>
      <c r="C55" s="29" t="n">
        <v>0.3657087</v>
      </c>
      <c r="D55" s="29" t="n">
        <v>0.365652738</v>
      </c>
      <c r="E55" s="30" t="n">
        <v>17166</v>
      </c>
      <c r="F55" s="30" t="n">
        <v>17506.865496527</v>
      </c>
      <c r="G55" s="30" t="n">
        <v>29773</v>
      </c>
      <c r="H55" s="30" t="n">
        <v>30232.16408098</v>
      </c>
    </row>
    <row r="56" customFormat="false" ht="14.25" hidden="false" customHeight="false" outlineLevel="0" collapsed="false">
      <c r="B56" s="28" t="n">
        <v>43983</v>
      </c>
      <c r="C56" s="29" t="n">
        <v>0.3727808</v>
      </c>
      <c r="D56" s="29" t="n">
        <v>0.370493987</v>
      </c>
      <c r="E56" s="30" t="n">
        <v>18478</v>
      </c>
      <c r="F56" s="30" t="n">
        <v>17924.917479755</v>
      </c>
      <c r="G56" s="30" t="n">
        <v>31090</v>
      </c>
      <c r="H56" s="30" t="n">
        <v>30726.032452675</v>
      </c>
    </row>
    <row r="57" customFormat="false" ht="14.25" hidden="false" customHeight="false" outlineLevel="0" collapsed="false">
      <c r="B57" s="28" t="n">
        <v>44013</v>
      </c>
      <c r="C57" s="29" t="n">
        <v>0.3777351</v>
      </c>
      <c r="D57" s="29" t="n">
        <v>0.373239371</v>
      </c>
      <c r="E57" s="30" t="n">
        <v>19076</v>
      </c>
      <c r="F57" s="30" t="n">
        <v>18255.454949559</v>
      </c>
      <c r="G57" s="30" t="n">
        <v>31425</v>
      </c>
      <c r="H57" s="30" t="n">
        <v>30990.559037662</v>
      </c>
    </row>
    <row r="58" customFormat="false" ht="14.25" hidden="false" customHeight="false" outlineLevel="0" collapsed="false">
      <c r="B58" s="28" t="n">
        <v>44044</v>
      </c>
      <c r="C58" s="29" t="n">
        <v>0.3867792</v>
      </c>
      <c r="D58" s="29" t="n">
        <v>0.377703223</v>
      </c>
      <c r="E58" s="30" t="n">
        <v>20075</v>
      </c>
      <c r="F58" s="30" t="n">
        <v>18551.156756753</v>
      </c>
      <c r="G58" s="30" t="n">
        <v>31828</v>
      </c>
      <c r="H58" s="30" t="n">
        <v>31154.053457469</v>
      </c>
    </row>
    <row r="59" customFormat="false" ht="14.25" hidden="false" customHeight="false" outlineLevel="0" collapsed="false">
      <c r="B59" s="28" t="n">
        <v>44075</v>
      </c>
      <c r="C59" s="29" t="n">
        <v>0.3942577</v>
      </c>
      <c r="D59" s="29" t="n">
        <v>0.382531973</v>
      </c>
      <c r="E59" s="30" t="n">
        <v>20982</v>
      </c>
      <c r="F59" s="30" t="n">
        <v>18799.684931628</v>
      </c>
      <c r="G59" s="30" t="n">
        <v>32237</v>
      </c>
      <c r="H59" s="30" t="n">
        <v>30911.269075442</v>
      </c>
    </row>
    <row r="60" customFormat="false" ht="14.25" hidden="false" customHeight="false" outlineLevel="0" collapsed="false">
      <c r="B60" s="28" t="n">
        <v>44105</v>
      </c>
      <c r="C60" s="29" t="n">
        <v>0.4015982</v>
      </c>
      <c r="D60" s="29" t="n">
        <v>0.386489933</v>
      </c>
      <c r="E60" s="30" t="n">
        <v>21510</v>
      </c>
      <c r="F60" s="30" t="n">
        <v>18976.855163558</v>
      </c>
      <c r="G60" s="30" t="n">
        <v>32051</v>
      </c>
      <c r="H60" s="30" t="n">
        <v>30459.034288762</v>
      </c>
    </row>
    <row r="61" customFormat="false" ht="14.25" hidden="false" customHeight="false" outlineLevel="0" collapsed="false">
      <c r="B61" s="28" t="n">
        <v>44136</v>
      </c>
      <c r="C61" s="29" t="n">
        <v>0.4066074</v>
      </c>
      <c r="D61" s="29" t="n">
        <v>0.386265669</v>
      </c>
      <c r="E61" s="30" t="n">
        <v>21686</v>
      </c>
      <c r="F61" s="30" t="n">
        <v>19124.862238936</v>
      </c>
      <c r="G61" s="30" t="n">
        <v>31648</v>
      </c>
      <c r="H61" s="30" t="n">
        <v>30359.860881011</v>
      </c>
    </row>
    <row r="62" customFormat="false" ht="14.25" hidden="false" customHeight="false" outlineLevel="0" collapsed="false">
      <c r="B62" s="28" t="n">
        <v>44166</v>
      </c>
      <c r="C62" s="29" t="n">
        <v>0.4040449</v>
      </c>
      <c r="D62" s="29" t="n">
        <v>0.384934545</v>
      </c>
      <c r="E62" s="30" t="n">
        <v>21037</v>
      </c>
      <c r="F62" s="30" t="n">
        <v>19318.11168803</v>
      </c>
      <c r="G62" s="30" t="n">
        <v>31029</v>
      </c>
      <c r="H62" s="30" t="n">
        <v>30737.219762167</v>
      </c>
    </row>
    <row r="63" customFormat="false" ht="14.25" hidden="false" customHeight="false" outlineLevel="0" collapsed="false">
      <c r="B63" s="28" t="n">
        <v>44197</v>
      </c>
      <c r="C63" s="29" t="n">
        <v>0.3432527</v>
      </c>
      <c r="D63" s="29" t="n">
        <v>0.382616806</v>
      </c>
      <c r="E63" s="30" t="n">
        <v>14776</v>
      </c>
      <c r="F63" s="30" t="n">
        <v>19538.837720485</v>
      </c>
      <c r="G63" s="30" t="n">
        <v>28271</v>
      </c>
      <c r="H63" s="30" t="n">
        <v>30336.999904079</v>
      </c>
    </row>
    <row r="64" customFormat="false" ht="14.25" hidden="false" customHeight="false" outlineLevel="0" collapsed="false">
      <c r="B64" s="28" t="n">
        <v>44228</v>
      </c>
      <c r="C64" s="29" t="n">
        <v>0.3592287</v>
      </c>
      <c r="D64" s="29" t="n">
        <v>0.384070216</v>
      </c>
      <c r="E64" s="30" t="n">
        <v>16263</v>
      </c>
      <c r="F64" s="30" t="n">
        <v>19753.112817806</v>
      </c>
      <c r="G64" s="30" t="n">
        <v>29009</v>
      </c>
      <c r="H64" s="30" t="n">
        <v>30393.482566136</v>
      </c>
    </row>
    <row r="65" customFormat="false" ht="14.25" hidden="false" customHeight="false" outlineLevel="0" collapsed="false">
      <c r="B65" s="28" t="n">
        <v>44256</v>
      </c>
      <c r="C65" s="29" t="n">
        <v>0.3701622</v>
      </c>
      <c r="D65" s="29" t="n">
        <v>0.382954703</v>
      </c>
      <c r="E65" s="30" t="n">
        <v>17388</v>
      </c>
      <c r="F65" s="30" t="n">
        <v>19984.720058404</v>
      </c>
      <c r="G65" s="30" t="n">
        <v>29586</v>
      </c>
      <c r="H65" s="30" t="n">
        <v>30573.701440422</v>
      </c>
    </row>
    <row r="66" customFormat="false" ht="14.25" hidden="false" customHeight="false" outlineLevel="0" collapsed="false">
      <c r="B66" s="28" t="n">
        <v>44287</v>
      </c>
      <c r="C66" s="29" t="n">
        <v>0.3815712</v>
      </c>
      <c r="D66" s="29" t="n">
        <v>0.386772143</v>
      </c>
      <c r="E66" s="30" t="n">
        <v>18850</v>
      </c>
      <c r="F66" s="30" t="n">
        <v>20235.426404056</v>
      </c>
      <c r="G66" s="30" t="n">
        <v>30551</v>
      </c>
      <c r="H66" s="30" t="n">
        <v>31627.248815483</v>
      </c>
    </row>
    <row r="67" customFormat="false" ht="14.25" hidden="false" customHeight="false" outlineLevel="0" collapsed="false">
      <c r="B67" s="28" t="n">
        <v>44317</v>
      </c>
      <c r="C67" s="29" t="n">
        <v>0.3909945</v>
      </c>
      <c r="D67" s="29" t="n">
        <v>0.39093579</v>
      </c>
      <c r="E67" s="30" t="n">
        <v>20302</v>
      </c>
      <c r="F67" s="30" t="n">
        <v>20490.184222078</v>
      </c>
      <c r="G67" s="30" t="n">
        <v>31622</v>
      </c>
      <c r="H67" s="30" t="n">
        <v>32081.891266544</v>
      </c>
    </row>
    <row r="68" customFormat="false" ht="14.25" hidden="false" customHeight="false" outlineLevel="0" collapsed="false">
      <c r="B68" s="28" t="n">
        <v>44348</v>
      </c>
      <c r="C68" s="29" t="n">
        <v>0.3949388</v>
      </c>
      <c r="D68" s="29" t="n">
        <v>0.392647406</v>
      </c>
      <c r="E68" s="30" t="n">
        <v>21412</v>
      </c>
      <c r="F68" s="30" t="n">
        <v>20735.759015999</v>
      </c>
      <c r="G68" s="30" t="n">
        <v>32804</v>
      </c>
      <c r="H68" s="30" t="n">
        <v>32439.839381083</v>
      </c>
    </row>
    <row r="69" customFormat="false" ht="14.25" hidden="false" customHeight="false" outlineLevel="0" collapsed="false">
      <c r="B69" s="28" t="n">
        <v>44378</v>
      </c>
      <c r="C69" s="29" t="n">
        <v>0.3959223</v>
      </c>
      <c r="D69" s="29" t="n">
        <v>0.39142826</v>
      </c>
      <c r="E69" s="30" t="n">
        <v>21788</v>
      </c>
      <c r="F69" s="30" t="n">
        <v>20990.209882326</v>
      </c>
      <c r="G69" s="30" t="n">
        <v>33243</v>
      </c>
      <c r="H69" s="30" t="n">
        <v>32807.587605272</v>
      </c>
    </row>
    <row r="70" customFormat="false" ht="14.25" hidden="false" customHeight="false" outlineLevel="0" collapsed="false">
      <c r="B70" s="28" t="n">
        <v>44409</v>
      </c>
      <c r="C70" s="29" t="n">
        <v>0.4027055</v>
      </c>
      <c r="D70" s="29" t="n">
        <v>0.393630183</v>
      </c>
      <c r="E70" s="30" t="n">
        <v>22744</v>
      </c>
      <c r="F70" s="30" t="n">
        <v>21255.025508289</v>
      </c>
      <c r="G70" s="30" t="n">
        <v>33734</v>
      </c>
      <c r="H70" s="30" t="n">
        <v>33058.680961594</v>
      </c>
    </row>
    <row r="71" customFormat="false" ht="14.25" hidden="false" customHeight="false" outlineLevel="0" collapsed="false">
      <c r="B71" s="28" t="n">
        <v>44440</v>
      </c>
      <c r="C71" s="29" t="n">
        <v>0.4054621</v>
      </c>
      <c r="D71" s="29" t="n">
        <v>0.393739981</v>
      </c>
      <c r="E71" s="30" t="n">
        <v>23591</v>
      </c>
      <c r="F71" s="30" t="n">
        <v>21533.825489563</v>
      </c>
      <c r="G71" s="30" t="n">
        <v>34592</v>
      </c>
      <c r="H71" s="30" t="n">
        <v>33264.813280172</v>
      </c>
    </row>
    <row r="72" customFormat="false" ht="14.25" hidden="false" customHeight="false" outlineLevel="0" collapsed="false">
      <c r="B72" s="28" t="n">
        <v>44470</v>
      </c>
      <c r="C72" s="29" t="n">
        <v>0.4095936</v>
      </c>
      <c r="D72" s="29" t="n">
        <v>0.394490826</v>
      </c>
      <c r="E72" s="30" t="n">
        <v>24447</v>
      </c>
      <c r="F72" s="30" t="n">
        <v>21846.158010953</v>
      </c>
      <c r="G72" s="30" t="n">
        <v>35239</v>
      </c>
      <c r="H72" s="30" t="n">
        <v>33645.300066942</v>
      </c>
    </row>
    <row r="73" customFormat="false" ht="14.25" hidden="false" customHeight="false" outlineLevel="0" collapsed="false">
      <c r="B73" s="28" t="n">
        <v>44501</v>
      </c>
      <c r="C73" s="29" t="n">
        <v>0.4164733</v>
      </c>
      <c r="D73" s="29" t="n">
        <v>0.396139311</v>
      </c>
      <c r="E73" s="30" t="n">
        <v>24953</v>
      </c>
      <c r="F73" s="30" t="n">
        <v>22170.055870895</v>
      </c>
      <c r="G73" s="30" t="n">
        <v>34962</v>
      </c>
      <c r="H73" s="30" t="n">
        <v>33672.256727972</v>
      </c>
    </row>
    <row r="74" customFormat="false" ht="14.25" hidden="false" customHeight="false" outlineLevel="0" collapsed="false">
      <c r="B74" s="31" t="n">
        <v>44531</v>
      </c>
      <c r="C74" s="32" t="n">
        <v>0.4220766</v>
      </c>
      <c r="D74" s="32" t="n">
        <v>0.402966261</v>
      </c>
      <c r="E74" s="33" t="n">
        <v>24407</v>
      </c>
      <c r="F74" s="33" t="n">
        <v>22477.293075484</v>
      </c>
      <c r="G74" s="33" t="n">
        <v>33419</v>
      </c>
      <c r="H74" s="33" t="n">
        <v>33126.767174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11" min="11" style="0" width="12.56"/>
  </cols>
  <sheetData>
    <row r="2" customFormat="false" ht="15" hidden="false" customHeight="false" outlineLevel="0" collapsed="false">
      <c r="B2" s="26"/>
      <c r="C2" s="34" t="n">
        <v>42614</v>
      </c>
      <c r="D2" s="34" t="n">
        <v>42645</v>
      </c>
      <c r="E2" s="34" t="n">
        <v>42677</v>
      </c>
      <c r="F2" s="34" t="n">
        <v>42708</v>
      </c>
      <c r="G2" s="34" t="n">
        <v>42740</v>
      </c>
      <c r="H2" s="34" t="n">
        <v>42772</v>
      </c>
      <c r="I2" s="34" t="n">
        <v>42801</v>
      </c>
      <c r="K2" s="26"/>
      <c r="L2" s="34" t="n">
        <v>42675</v>
      </c>
      <c r="M2" s="34" t="n">
        <v>43041</v>
      </c>
      <c r="N2" s="34" t="n">
        <v>43407</v>
      </c>
      <c r="O2" s="34" t="n">
        <v>43773</v>
      </c>
    </row>
    <row r="3" customFormat="false" ht="15" hidden="false" customHeight="false" outlineLevel="0" collapsed="false">
      <c r="B3" s="28" t="s">
        <v>92</v>
      </c>
      <c r="C3" s="30" t="n">
        <v>4099</v>
      </c>
      <c r="D3" s="30" t="n">
        <v>4110</v>
      </c>
      <c r="E3" s="30" t="n">
        <v>4115</v>
      </c>
      <c r="F3" s="30" t="n">
        <v>4115</v>
      </c>
      <c r="G3" s="30" t="n">
        <v>4110</v>
      </c>
      <c r="H3" s="30" t="n">
        <v>4109</v>
      </c>
      <c r="I3" s="30" t="n">
        <v>4108</v>
      </c>
      <c r="K3" s="28" t="s">
        <v>92</v>
      </c>
      <c r="L3" s="30" t="n">
        <v>2421</v>
      </c>
      <c r="M3" s="30" t="n">
        <v>2469</v>
      </c>
      <c r="N3" s="30" t="n">
        <v>2472</v>
      </c>
      <c r="O3" s="30" t="n">
        <v>2439</v>
      </c>
    </row>
    <row r="4" customFormat="false" ht="15" hidden="false" customHeight="false" outlineLevel="0" collapsed="false">
      <c r="B4" s="31" t="s">
        <v>79</v>
      </c>
      <c r="C4" s="33" t="n">
        <v>15954</v>
      </c>
      <c r="D4" s="33" t="n">
        <v>15943</v>
      </c>
      <c r="E4" s="33" t="n">
        <v>15938</v>
      </c>
      <c r="F4" s="33" t="n">
        <v>15938</v>
      </c>
      <c r="G4" s="33" t="n">
        <v>15943</v>
      </c>
      <c r="H4" s="33" t="n">
        <v>15944</v>
      </c>
      <c r="I4" s="33" t="n">
        <v>15945</v>
      </c>
      <c r="K4" s="31" t="s">
        <v>79</v>
      </c>
      <c r="L4" s="33" t="n">
        <v>7691</v>
      </c>
      <c r="M4" s="33" t="n">
        <v>7643</v>
      </c>
      <c r="N4" s="33" t="n">
        <v>7640</v>
      </c>
      <c r="O4" s="33" t="n">
        <v>7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16" min="16" style="0" width="32.56"/>
  </cols>
  <sheetData>
    <row r="2" customFormat="false" ht="24" hidden="false" customHeight="false" outlineLevel="0" collapsed="false">
      <c r="B2" s="26"/>
      <c r="C2" s="35" t="s">
        <v>93</v>
      </c>
      <c r="D2" s="35" t="s">
        <v>94</v>
      </c>
      <c r="E2" s="35" t="s">
        <v>95</v>
      </c>
      <c r="O2" s="26"/>
      <c r="P2" s="36" t="s">
        <v>87</v>
      </c>
    </row>
    <row r="3" customFormat="false" ht="15" hidden="false" customHeight="false" outlineLevel="0" collapsed="false">
      <c r="B3" s="37" t="s">
        <v>96</v>
      </c>
      <c r="C3" s="38" t="n">
        <v>0.585011185682327</v>
      </c>
      <c r="D3" s="38" t="n">
        <v>0.307710454</v>
      </c>
      <c r="E3" s="38" t="n">
        <v>0.168993794</v>
      </c>
      <c r="O3" s="39" t="s">
        <v>96</v>
      </c>
      <c r="P3" s="40" t="n">
        <v>0.017508851</v>
      </c>
    </row>
    <row r="4" customFormat="false" ht="15" hidden="false" customHeight="false" outlineLevel="0" collapsed="false">
      <c r="B4" s="37" t="s">
        <v>97</v>
      </c>
      <c r="C4" s="38" t="n">
        <v>0.573770491803279</v>
      </c>
      <c r="D4" s="38" t="n">
        <v>0.327653087</v>
      </c>
      <c r="E4" s="38" t="n">
        <v>0.180642382</v>
      </c>
      <c r="O4" s="39" t="s">
        <v>97</v>
      </c>
      <c r="P4" s="40" t="n">
        <v>0.017190551</v>
      </c>
    </row>
    <row r="5" customFormat="false" ht="15" hidden="false" customHeight="false" outlineLevel="0" collapsed="false">
      <c r="B5" s="37" t="s">
        <v>98</v>
      </c>
      <c r="C5" s="38" t="n">
        <v>0.585640544345378</v>
      </c>
      <c r="D5" s="38" t="n">
        <v>0.332859203</v>
      </c>
      <c r="E5" s="38" t="n">
        <v>0.195418005</v>
      </c>
      <c r="O5" s="39" t="s">
        <v>98</v>
      </c>
      <c r="P5" s="40" t="n">
        <v>0.017163952</v>
      </c>
    </row>
    <row r="6" customFormat="false" ht="15" hidden="false" customHeight="false" outlineLevel="0" collapsed="false">
      <c r="B6" s="37" t="s">
        <v>99</v>
      </c>
      <c r="C6" s="38" t="n">
        <v>0.591138530566461</v>
      </c>
      <c r="D6" s="38" t="n">
        <v>0.347482303</v>
      </c>
      <c r="E6" s="38" t="n">
        <v>0.195283272</v>
      </c>
      <c r="O6" s="39" t="s">
        <v>99</v>
      </c>
      <c r="P6" s="40" t="n">
        <v>0.017431983</v>
      </c>
    </row>
    <row r="7" customFormat="false" ht="15" hidden="false" customHeight="false" outlineLevel="0" collapsed="false">
      <c r="B7" s="37" t="s">
        <v>100</v>
      </c>
      <c r="C7" s="38" t="n">
        <v>0.588648982109809</v>
      </c>
      <c r="D7" s="38" t="n">
        <v>0.366579215</v>
      </c>
      <c r="E7" s="38" t="n">
        <v>0.197932766</v>
      </c>
      <c r="O7" s="39" t="s">
        <v>100</v>
      </c>
      <c r="P7" s="40" t="n">
        <v>0.017110867</v>
      </c>
    </row>
    <row r="8" customFormat="false" ht="15" hidden="false" customHeight="false" outlineLevel="0" collapsed="false">
      <c r="B8" s="37" t="s">
        <v>101</v>
      </c>
      <c r="C8" s="38" t="n">
        <v>0.585833521317392</v>
      </c>
      <c r="D8" s="38" t="n">
        <v>0.363474432</v>
      </c>
      <c r="E8" s="38" t="n">
        <v>0.19720352</v>
      </c>
      <c r="O8" s="39" t="s">
        <v>101</v>
      </c>
      <c r="P8" s="40" t="n">
        <v>0.016871043</v>
      </c>
    </row>
    <row r="9" customFormat="false" ht="15" hidden="false" customHeight="false" outlineLevel="0" collapsed="false">
      <c r="B9" s="37" t="s">
        <v>102</v>
      </c>
      <c r="C9" s="38" t="n">
        <v>0.587287671232877</v>
      </c>
      <c r="D9" s="38" t="n">
        <v>0.368581278</v>
      </c>
      <c r="E9" s="38" t="n">
        <v>0.200393199</v>
      </c>
      <c r="O9" s="39" t="s">
        <v>102</v>
      </c>
      <c r="P9" s="40" t="n">
        <v>0.016729561</v>
      </c>
    </row>
    <row r="10" customFormat="false" ht="15" hidden="false" customHeight="false" outlineLevel="0" collapsed="false">
      <c r="B10" s="37" t="s">
        <v>103</v>
      </c>
      <c r="C10" s="38" t="n">
        <v>0.591194321571855</v>
      </c>
      <c r="D10" s="38" t="n">
        <v>0.365996702</v>
      </c>
      <c r="E10" s="38" t="n">
        <v>0.201959077</v>
      </c>
      <c r="O10" s="39" t="s">
        <v>103</v>
      </c>
      <c r="P10" s="40" t="n">
        <v>0.016626953</v>
      </c>
    </row>
    <row r="11" customFormat="false" ht="15" hidden="false" customHeight="false" outlineLevel="0" collapsed="false">
      <c r="B11" s="37" t="s">
        <v>104</v>
      </c>
      <c r="C11" s="38" t="n">
        <v>0.589863547758285</v>
      </c>
      <c r="D11" s="38" t="n">
        <v>0.362987689</v>
      </c>
      <c r="E11" s="38" t="n">
        <v>0.201179958</v>
      </c>
      <c r="O11" s="39" t="s">
        <v>104</v>
      </c>
      <c r="P11" s="40" t="n">
        <v>0.017234584</v>
      </c>
    </row>
    <row r="12" customFormat="false" ht="15" hidden="false" customHeight="false" outlineLevel="0" collapsed="false">
      <c r="B12" s="37" t="s">
        <v>105</v>
      </c>
      <c r="C12" s="38" t="n">
        <v>0.593620624764772</v>
      </c>
      <c r="D12" s="38" t="n">
        <v>0.367634189</v>
      </c>
      <c r="E12" s="38" t="n">
        <v>0.20072007</v>
      </c>
      <c r="O12" s="39" t="s">
        <v>105</v>
      </c>
      <c r="P12" s="40" t="n">
        <v>0.01725647</v>
      </c>
    </row>
    <row r="13" customFormat="false" ht="15" hidden="false" customHeight="false" outlineLevel="0" collapsed="false">
      <c r="B13" s="37" t="s">
        <v>106</v>
      </c>
      <c r="C13" s="38" t="n">
        <v>0.597562101763782</v>
      </c>
      <c r="D13" s="38" t="n">
        <v>0.373369656</v>
      </c>
      <c r="E13" s="38" t="n">
        <v>0.203351101</v>
      </c>
      <c r="O13" s="39" t="s">
        <v>106</v>
      </c>
      <c r="P13" s="40" t="n">
        <v>0.017120414</v>
      </c>
    </row>
    <row r="14" customFormat="false" ht="15" hidden="false" customHeight="false" outlineLevel="0" collapsed="false">
      <c r="B14" s="41" t="s">
        <v>107</v>
      </c>
      <c r="C14" s="38" t="n">
        <v>0.601779223263823</v>
      </c>
      <c r="D14" s="38" t="n">
        <v>0.379421358</v>
      </c>
      <c r="E14" s="38" t="n">
        <v>0.20414804</v>
      </c>
      <c r="O14" s="39" t="s">
        <v>107</v>
      </c>
      <c r="P14" s="40" t="n">
        <v>0.016950399</v>
      </c>
    </row>
    <row r="15" customFormat="false" ht="15" hidden="false" customHeight="false" outlineLevel="0" collapsed="false">
      <c r="B15" s="37" t="s">
        <v>108</v>
      </c>
      <c r="C15" s="38" t="n">
        <v>0.589966652167609</v>
      </c>
      <c r="D15" s="38" t="n">
        <v>0.379572022</v>
      </c>
      <c r="E15" s="38" t="n">
        <v>0.202224702</v>
      </c>
      <c r="O15" s="39" t="s">
        <v>108</v>
      </c>
      <c r="P15" s="40" t="n">
        <v>0.019079874</v>
      </c>
    </row>
    <row r="16" customFormat="false" ht="15" hidden="false" customHeight="false" outlineLevel="0" collapsed="false">
      <c r="B16" s="37" t="s">
        <v>109</v>
      </c>
      <c r="C16" s="38" t="n">
        <v>0.599425789539383</v>
      </c>
      <c r="D16" s="38" t="n">
        <v>0.385199463</v>
      </c>
      <c r="E16" s="38" t="n">
        <v>0.20423882</v>
      </c>
      <c r="O16" s="39" t="s">
        <v>109</v>
      </c>
      <c r="P16" s="40" t="n">
        <v>0.019060615</v>
      </c>
    </row>
    <row r="17" customFormat="false" ht="15" hidden="false" customHeight="false" outlineLevel="0" collapsed="false">
      <c r="B17" s="37" t="s">
        <v>110</v>
      </c>
      <c r="C17" s="38" t="n">
        <v>0.604340748779164</v>
      </c>
      <c r="D17" s="38" t="n">
        <v>0.399434482</v>
      </c>
      <c r="E17" s="38" t="n">
        <v>0.200748108</v>
      </c>
      <c r="O17" s="39" t="s">
        <v>110</v>
      </c>
      <c r="P17" s="40" t="n">
        <v>0.018958861</v>
      </c>
    </row>
    <row r="18" customFormat="false" ht="15" hidden="false" customHeight="false" outlineLevel="0" collapsed="false">
      <c r="B18" s="37" t="s">
        <v>111</v>
      </c>
      <c r="C18" s="38" t="n">
        <v>0.614265070189926</v>
      </c>
      <c r="D18" s="38" t="n">
        <v>0.404386225</v>
      </c>
      <c r="E18" s="38" t="n">
        <v>0.205366265</v>
      </c>
      <c r="O18" s="39" t="s">
        <v>111</v>
      </c>
      <c r="P18" s="40" t="n">
        <v>0.019029726</v>
      </c>
    </row>
    <row r="19" customFormat="false" ht="15" hidden="false" customHeight="false" outlineLevel="0" collapsed="false">
      <c r="B19" s="37" t="s">
        <v>112</v>
      </c>
      <c r="C19" s="38" t="n">
        <v>0.620384764865915</v>
      </c>
      <c r="D19" s="38" t="n">
        <v>0.405584222</v>
      </c>
      <c r="E19" s="38" t="n">
        <v>0.202074814</v>
      </c>
      <c r="O19" s="39" t="s">
        <v>112</v>
      </c>
      <c r="P19" s="40" t="n">
        <v>0.019199134</v>
      </c>
    </row>
    <row r="20" customFormat="false" ht="15" hidden="false" customHeight="false" outlineLevel="0" collapsed="false">
      <c r="B20" s="37" t="s">
        <v>113</v>
      </c>
      <c r="C20" s="38" t="n">
        <v>0.631326885153536</v>
      </c>
      <c r="D20" s="38" t="n">
        <v>0.417989897</v>
      </c>
      <c r="E20" s="38" t="n">
        <v>0.20592538</v>
      </c>
      <c r="O20" s="39" t="s">
        <v>113</v>
      </c>
      <c r="P20" s="40" t="n">
        <v>0.019149058</v>
      </c>
    </row>
    <row r="21" customFormat="false" ht="15" hidden="false" customHeight="false" outlineLevel="0" collapsed="false">
      <c r="B21" s="37" t="s">
        <v>114</v>
      </c>
      <c r="C21" s="38" t="n">
        <v>0.630479197622585</v>
      </c>
      <c r="D21" s="38" t="n">
        <v>0.440718306</v>
      </c>
      <c r="E21" s="38" t="n">
        <v>0.208661491</v>
      </c>
      <c r="O21" s="39" t="s">
        <v>114</v>
      </c>
      <c r="P21" s="40" t="n">
        <v>0.018961631</v>
      </c>
    </row>
    <row r="22" customFormat="false" ht="15" hidden="false" customHeight="false" outlineLevel="0" collapsed="false">
      <c r="B22" s="37" t="s">
        <v>115</v>
      </c>
      <c r="C22" s="38" t="n">
        <v>0.620754045882981</v>
      </c>
      <c r="D22" s="38" t="n">
        <v>0.454373616</v>
      </c>
      <c r="E22" s="38" t="n">
        <v>0.21146996</v>
      </c>
      <c r="O22" s="39" t="s">
        <v>115</v>
      </c>
      <c r="P22" s="40" t="n">
        <v>0.018729022</v>
      </c>
    </row>
    <row r="23" customFormat="false" ht="15" hidden="false" customHeight="false" outlineLevel="0" collapsed="false">
      <c r="B23" s="37" t="s">
        <v>116</v>
      </c>
      <c r="C23" s="38" t="n">
        <v>0.62522384241494</v>
      </c>
      <c r="D23" s="38" t="n">
        <v>0.46231865</v>
      </c>
      <c r="E23" s="38" t="n">
        <v>0.208913475</v>
      </c>
      <c r="O23" s="39" t="s">
        <v>116</v>
      </c>
      <c r="P23" s="40" t="n">
        <v>0.018623685</v>
      </c>
    </row>
    <row r="24" customFormat="false" ht="15" hidden="false" customHeight="false" outlineLevel="0" collapsed="false">
      <c r="B24" s="37" t="s">
        <v>117</v>
      </c>
      <c r="C24" s="38" t="n">
        <v>0.629744510652192</v>
      </c>
      <c r="D24" s="38" t="n">
        <v>0.461225</v>
      </c>
      <c r="E24" s="38" t="n">
        <v>0.209437175</v>
      </c>
      <c r="O24" s="39" t="s">
        <v>117</v>
      </c>
      <c r="P24" s="40" t="n">
        <v>0.018918044</v>
      </c>
    </row>
    <row r="25" customFormat="false" ht="15" hidden="false" customHeight="false" outlineLevel="0" collapsed="false">
      <c r="B25" s="37" t="s">
        <v>118</v>
      </c>
      <c r="C25" s="38" t="n">
        <v>0.636650122114551</v>
      </c>
      <c r="D25" s="38" t="n">
        <v>0.462169932</v>
      </c>
      <c r="E25" s="38" t="n">
        <v>0.207598088</v>
      </c>
      <c r="O25" s="39" t="s">
        <v>118</v>
      </c>
      <c r="P25" s="40" t="n">
        <v>0.019026703</v>
      </c>
    </row>
    <row r="26" customFormat="false" ht="15" hidden="false" customHeight="false" outlineLevel="0" collapsed="false">
      <c r="B26" s="37" t="s">
        <v>119</v>
      </c>
      <c r="C26" s="38" t="n">
        <v>0.641937560347602</v>
      </c>
      <c r="D26" s="38" t="n">
        <v>0.466139948</v>
      </c>
      <c r="E26" s="38" t="n">
        <v>0.207786528</v>
      </c>
      <c r="O26" s="39" t="s">
        <v>119</v>
      </c>
      <c r="P26" s="40" t="n">
        <v>0.019119302</v>
      </c>
    </row>
    <row r="27" customFormat="false" ht="15" hidden="false" customHeight="false" outlineLevel="0" collapsed="false">
      <c r="B27" s="37" t="s">
        <v>120</v>
      </c>
      <c r="C27" s="38" t="n">
        <v>0.643481383933916</v>
      </c>
      <c r="D27" s="38" t="n">
        <v>0.459709469</v>
      </c>
      <c r="E27" s="38" t="n">
        <v>0.215987683</v>
      </c>
      <c r="O27" s="39" t="s">
        <v>120</v>
      </c>
      <c r="P27" s="40" t="n">
        <v>0.018733407</v>
      </c>
    </row>
    <row r="28" customFormat="false" ht="15" hidden="false" customHeight="false" outlineLevel="0" collapsed="false">
      <c r="B28" s="37" t="s">
        <v>121</v>
      </c>
      <c r="C28" s="38" t="n">
        <v>0.648096959387625</v>
      </c>
      <c r="D28" s="38" t="n">
        <v>0.457203929</v>
      </c>
      <c r="E28" s="38" t="n">
        <v>0.213556516</v>
      </c>
      <c r="O28" s="39" t="s">
        <v>121</v>
      </c>
      <c r="P28" s="40" t="n">
        <v>0.018775391</v>
      </c>
    </row>
    <row r="29" customFormat="false" ht="15" hidden="false" customHeight="false" outlineLevel="0" collapsed="false">
      <c r="B29" s="37" t="s">
        <v>122</v>
      </c>
      <c r="C29" s="38" t="n">
        <v>0.647414044998539</v>
      </c>
      <c r="D29" s="38" t="n">
        <v>0.449893271</v>
      </c>
      <c r="E29" s="38" t="n">
        <v>0.211118483</v>
      </c>
      <c r="O29" s="39" t="s">
        <v>122</v>
      </c>
      <c r="P29" s="40" t="n">
        <v>0.019047308</v>
      </c>
    </row>
    <row r="30" customFormat="false" ht="15" hidden="false" customHeight="false" outlineLevel="0" collapsed="false">
      <c r="B30" s="37" t="s">
        <v>123</v>
      </c>
      <c r="C30" s="38" t="n">
        <v>0.655579989004948</v>
      </c>
      <c r="D30" s="38" t="n">
        <v>0.439922788</v>
      </c>
      <c r="E30" s="38" t="n">
        <v>0.208718123</v>
      </c>
      <c r="O30" s="39" t="s">
        <v>123</v>
      </c>
      <c r="P30" s="40" t="n">
        <v>0.018434745</v>
      </c>
    </row>
    <row r="31" customFormat="false" ht="15" hidden="false" customHeight="false" outlineLevel="0" collapsed="false">
      <c r="B31" s="37" t="s">
        <v>124</v>
      </c>
      <c r="C31" s="38" t="n">
        <v>0.66286316159045</v>
      </c>
      <c r="D31" s="38" t="n">
        <v>0.445558971</v>
      </c>
      <c r="E31" s="38" t="n">
        <v>0.211469456</v>
      </c>
      <c r="O31" s="39" t="s">
        <v>124</v>
      </c>
      <c r="P31" s="40" t="n">
        <v>0.018781134</v>
      </c>
    </row>
    <row r="32" customFormat="false" ht="15" hidden="false" customHeight="false" outlineLevel="0" collapsed="false">
      <c r="B32" s="37" t="s">
        <v>125</v>
      </c>
      <c r="C32" s="38" t="n">
        <v>0.655967147167281</v>
      </c>
      <c r="D32" s="38" t="n">
        <v>0.461468997</v>
      </c>
      <c r="E32" s="38" t="n">
        <v>0.216540075</v>
      </c>
      <c r="O32" s="39" t="s">
        <v>125</v>
      </c>
      <c r="P32" s="40" t="n">
        <v>0.018291016</v>
      </c>
    </row>
    <row r="33" customFormat="false" ht="15" hidden="false" customHeight="false" outlineLevel="0" collapsed="false">
      <c r="B33" s="37" t="s">
        <v>126</v>
      </c>
      <c r="C33" s="38" t="n">
        <v>0.657936179030253</v>
      </c>
      <c r="D33" s="38" t="n">
        <v>0.453850177</v>
      </c>
      <c r="E33" s="38" t="n">
        <v>0.221288869</v>
      </c>
      <c r="O33" s="39" t="s">
        <v>126</v>
      </c>
      <c r="P33" s="40" t="n">
        <v>0.018062696</v>
      </c>
    </row>
    <row r="34" customFormat="false" ht="15" hidden="false" customHeight="false" outlineLevel="0" collapsed="false">
      <c r="B34" s="37" t="s">
        <v>127</v>
      </c>
      <c r="C34" s="38" t="n">
        <v>0.658064003811641</v>
      </c>
      <c r="D34" s="38" t="n">
        <v>0.455255287</v>
      </c>
      <c r="E34" s="38" t="n">
        <v>0.229400145</v>
      </c>
      <c r="O34" s="39" t="s">
        <v>127</v>
      </c>
      <c r="P34" s="40" t="n">
        <v>0.018643673</v>
      </c>
    </row>
    <row r="35" customFormat="false" ht="15" hidden="false" customHeight="false" outlineLevel="0" collapsed="false">
      <c r="B35" s="37" t="s">
        <v>128</v>
      </c>
      <c r="C35" s="38" t="n">
        <v>0.658423953523015</v>
      </c>
      <c r="D35" s="38" t="n">
        <v>0.474566745</v>
      </c>
      <c r="E35" s="38" t="n">
        <v>0.238967012</v>
      </c>
      <c r="O35" s="39" t="s">
        <v>128</v>
      </c>
      <c r="P35" s="40" t="n">
        <v>0.017228826</v>
      </c>
    </row>
    <row r="36" customFormat="false" ht="15" hidden="false" customHeight="false" outlineLevel="0" collapsed="false">
      <c r="B36" s="37" t="s">
        <v>129</v>
      </c>
      <c r="C36" s="38" t="n">
        <v>0.658930586907449</v>
      </c>
      <c r="D36" s="38" t="n">
        <v>0.476945554</v>
      </c>
      <c r="E36" s="38" t="n">
        <v>0.250452974</v>
      </c>
      <c r="O36" s="39" t="s">
        <v>129</v>
      </c>
      <c r="P36" s="40" t="n">
        <v>0.016571752</v>
      </c>
    </row>
    <row r="37" customFormat="false" ht="15" hidden="false" customHeight="false" outlineLevel="0" collapsed="false">
      <c r="B37" s="37" t="s">
        <v>130</v>
      </c>
      <c r="C37" s="38" t="n">
        <v>0.664961811238407</v>
      </c>
      <c r="D37" s="38" t="n">
        <v>0.491938485</v>
      </c>
      <c r="E37" s="38" t="n">
        <v>0.257577917</v>
      </c>
      <c r="O37" s="39" t="s">
        <v>130</v>
      </c>
      <c r="P37" s="40" t="n">
        <v>0.015906734</v>
      </c>
    </row>
    <row r="38" customFormat="false" ht="15" hidden="false" customHeight="false" outlineLevel="0" collapsed="false">
      <c r="B38" s="37" t="s">
        <v>131</v>
      </c>
      <c r="C38" s="38" t="n">
        <v>0.671319257474848</v>
      </c>
      <c r="D38" s="38" t="n">
        <v>0.491292034</v>
      </c>
      <c r="E38" s="38" t="n">
        <v>0.259548542</v>
      </c>
      <c r="O38" s="39" t="s">
        <v>131</v>
      </c>
      <c r="P38" s="40" t="n">
        <v>0.015622356</v>
      </c>
    </row>
    <row r="39" customFormat="false" ht="15" hidden="false" customHeight="false" outlineLevel="0" collapsed="false">
      <c r="B39" s="37" t="s">
        <v>132</v>
      </c>
      <c r="C39" s="38" t="n">
        <v>0.676423629590208</v>
      </c>
      <c r="D39" s="38" t="n">
        <v>0.48487201</v>
      </c>
      <c r="E39" s="38" t="n">
        <v>0.273701595</v>
      </c>
      <c r="O39" s="39" t="s">
        <v>132</v>
      </c>
      <c r="P39" s="40" t="n">
        <v>0.016279303</v>
      </c>
    </row>
    <row r="40" customFormat="false" ht="15" hidden="false" customHeight="false" outlineLevel="0" collapsed="false">
      <c r="B40" s="37" t="s">
        <v>133</v>
      </c>
      <c r="C40" s="38" t="n">
        <v>0.67295889901432</v>
      </c>
      <c r="D40" s="38" t="n">
        <v>0.487171066</v>
      </c>
      <c r="E40" s="38" t="n">
        <v>0.269498952</v>
      </c>
      <c r="O40" s="39" t="s">
        <v>133</v>
      </c>
      <c r="P40" s="40" t="n">
        <v>0.016172772</v>
      </c>
    </row>
    <row r="41" customFormat="false" ht="15" hidden="false" customHeight="false" outlineLevel="0" collapsed="false">
      <c r="B41" s="37" t="s">
        <v>134</v>
      </c>
      <c r="C41" s="38" t="n">
        <v>0.686551987119736</v>
      </c>
      <c r="D41" s="38" t="n">
        <v>0.485695352</v>
      </c>
      <c r="E41" s="38" t="n">
        <v>0.271997076</v>
      </c>
      <c r="O41" s="39" t="s">
        <v>134</v>
      </c>
      <c r="P41" s="40" t="n">
        <v>0.015740324</v>
      </c>
    </row>
    <row r="42" customFormat="false" ht="15" hidden="false" customHeight="false" outlineLevel="0" collapsed="false">
      <c r="B42" s="37" t="s">
        <v>135</v>
      </c>
      <c r="C42" s="38" t="n">
        <v>0.689448538343186</v>
      </c>
      <c r="D42" s="38" t="n">
        <v>0.499132396</v>
      </c>
      <c r="E42" s="38" t="n">
        <v>0.273495755</v>
      </c>
      <c r="O42" s="39" t="s">
        <v>135</v>
      </c>
      <c r="P42" s="40" t="n">
        <v>0.015225539</v>
      </c>
    </row>
    <row r="43" customFormat="false" ht="15" hidden="false" customHeight="false" outlineLevel="0" collapsed="false">
      <c r="B43" s="37" t="s">
        <v>136</v>
      </c>
      <c r="C43" s="38" t="n">
        <v>0.696817161000542</v>
      </c>
      <c r="D43" s="38" t="n">
        <v>0.517088033</v>
      </c>
      <c r="E43" s="38" t="n">
        <v>0.278452367</v>
      </c>
      <c r="O43" s="39" t="s">
        <v>136</v>
      </c>
      <c r="P43" s="40" t="n">
        <v>0.014767736</v>
      </c>
    </row>
    <row r="44" customFormat="false" ht="15" hidden="false" customHeight="false" outlineLevel="0" collapsed="false">
      <c r="B44" s="37" t="s">
        <v>137</v>
      </c>
      <c r="C44" s="38" t="n">
        <v>0.693491385657488</v>
      </c>
      <c r="D44" s="38" t="n">
        <v>0.525168074</v>
      </c>
      <c r="E44" s="38" t="n">
        <v>0.284587638</v>
      </c>
      <c r="O44" s="39" t="s">
        <v>137</v>
      </c>
      <c r="P44" s="40" t="n">
        <v>0.014876814</v>
      </c>
    </row>
    <row r="45" customFormat="false" ht="15" hidden="false" customHeight="false" outlineLevel="0" collapsed="false">
      <c r="B45" s="37" t="s">
        <v>138</v>
      </c>
      <c r="C45" s="38" t="n">
        <v>0.701457518663349</v>
      </c>
      <c r="D45" s="38" t="n">
        <v>0.536799745</v>
      </c>
      <c r="E45" s="38" t="n">
        <v>0.286995025</v>
      </c>
      <c r="O45" s="39" t="s">
        <v>138</v>
      </c>
      <c r="P45" s="40" t="n">
        <v>0.014469089</v>
      </c>
    </row>
    <row r="46" customFormat="false" ht="15" hidden="false" customHeight="false" outlineLevel="0" collapsed="false">
      <c r="B46" s="37" t="s">
        <v>139</v>
      </c>
      <c r="C46" s="38" t="n">
        <v>0.705069751616196</v>
      </c>
      <c r="D46" s="38" t="n">
        <v>0.55185715</v>
      </c>
      <c r="E46" s="38" t="n">
        <v>0.279503942</v>
      </c>
      <c r="O46" s="39" t="s">
        <v>139</v>
      </c>
      <c r="P46" s="40" t="n">
        <v>0.014731512</v>
      </c>
    </row>
    <row r="47" customFormat="false" ht="15" hidden="false" customHeight="false" outlineLevel="0" collapsed="false">
      <c r="B47" s="37" t="s">
        <v>140</v>
      </c>
      <c r="C47" s="38" t="n">
        <v>0.707929627740949</v>
      </c>
      <c r="D47" s="38" t="n">
        <v>0.548982675</v>
      </c>
      <c r="E47" s="38" t="n">
        <v>0.284355337</v>
      </c>
      <c r="O47" s="39" t="s">
        <v>140</v>
      </c>
      <c r="P47" s="40" t="n">
        <v>0.014674677</v>
      </c>
    </row>
    <row r="48" customFormat="false" ht="15" hidden="false" customHeight="false" outlineLevel="0" collapsed="false">
      <c r="B48" s="37" t="s">
        <v>141</v>
      </c>
      <c r="C48" s="38" t="n">
        <v>0.708786816700486</v>
      </c>
      <c r="D48" s="38" t="n">
        <v>0.551490992</v>
      </c>
      <c r="E48" s="38" t="n">
        <v>0.282638583</v>
      </c>
      <c r="O48" s="39" t="s">
        <v>141</v>
      </c>
      <c r="P48" s="40" t="n">
        <v>0.014751307</v>
      </c>
    </row>
    <row r="49" customFormat="false" ht="15" hidden="false" customHeight="false" outlineLevel="0" collapsed="false">
      <c r="B49" s="37" t="s">
        <v>142</v>
      </c>
      <c r="C49" s="38" t="n">
        <v>0.710431971789597</v>
      </c>
      <c r="D49" s="38" t="n">
        <v>0.552202092</v>
      </c>
      <c r="E49" s="38" t="n">
        <v>0.285373571</v>
      </c>
      <c r="O49" s="39" t="s">
        <v>142</v>
      </c>
      <c r="P49" s="40" t="n">
        <v>0.015145818</v>
      </c>
    </row>
    <row r="50" customFormat="false" ht="15" hidden="false" customHeight="false" outlineLevel="0" collapsed="false">
      <c r="B50" s="41" t="s">
        <v>143</v>
      </c>
      <c r="C50" s="38" t="n">
        <v>0.72157407967116</v>
      </c>
      <c r="D50" s="38" t="n">
        <v>0.571205942</v>
      </c>
      <c r="E50" s="38" t="n">
        <v>0.287422895</v>
      </c>
      <c r="O50" s="39" t="s">
        <v>143</v>
      </c>
      <c r="P50" s="40" t="n">
        <v>0.014981577</v>
      </c>
    </row>
    <row r="51" customFormat="false" ht="15" hidden="false" customHeight="false" outlineLevel="0" collapsed="false">
      <c r="B51" s="37" t="s">
        <v>144</v>
      </c>
      <c r="C51" s="38" t="n">
        <v>0.746475149806133</v>
      </c>
      <c r="D51" s="38" t="n">
        <v>0.574637985</v>
      </c>
      <c r="E51" s="38" t="n">
        <v>0.247765525</v>
      </c>
      <c r="O51" s="39" t="s">
        <v>144</v>
      </c>
      <c r="P51" s="40" t="n">
        <v>0.0146977</v>
      </c>
    </row>
    <row r="52" customFormat="false" ht="15" hidden="false" customHeight="false" outlineLevel="0" collapsed="false">
      <c r="B52" s="37" t="s">
        <v>145</v>
      </c>
      <c r="C52" s="38" t="n">
        <v>0.73527818617968</v>
      </c>
      <c r="D52" s="38" t="n">
        <v>0.5791375</v>
      </c>
      <c r="E52" s="38" t="n">
        <v>0.241983246</v>
      </c>
      <c r="O52" s="39" t="s">
        <v>145</v>
      </c>
      <c r="P52" s="40" t="n">
        <v>0.014651547</v>
      </c>
    </row>
    <row r="53" customFormat="false" ht="15" hidden="false" customHeight="false" outlineLevel="0" collapsed="false">
      <c r="B53" s="37" t="s">
        <v>146</v>
      </c>
      <c r="C53" s="38" t="n">
        <v>0.74690951649477</v>
      </c>
      <c r="D53" s="38" t="n">
        <v>0.600796148</v>
      </c>
      <c r="E53" s="38" t="n">
        <v>0.236412698</v>
      </c>
      <c r="O53" s="39" t="s">
        <v>146</v>
      </c>
      <c r="P53" s="40" t="n">
        <v>0.014198035</v>
      </c>
    </row>
    <row r="54" customFormat="false" ht="15" hidden="false" customHeight="false" outlineLevel="0" collapsed="false">
      <c r="B54" s="37" t="s">
        <v>147</v>
      </c>
      <c r="C54" s="38" t="n">
        <v>0.756742504143438</v>
      </c>
      <c r="D54" s="38" t="n">
        <v>0.617867033</v>
      </c>
      <c r="E54" s="38" t="n">
        <v>0.23103726</v>
      </c>
      <c r="O54" s="39" t="s">
        <v>147</v>
      </c>
      <c r="P54" s="40" t="n">
        <v>0.013684726</v>
      </c>
    </row>
    <row r="55" customFormat="false" ht="15" hidden="false" customHeight="false" outlineLevel="0" collapsed="false">
      <c r="B55" s="37" t="s">
        <v>148</v>
      </c>
      <c r="C55" s="38" t="n">
        <v>0.73938141391106</v>
      </c>
      <c r="D55" s="38" t="n">
        <v>0.60938258</v>
      </c>
      <c r="E55" s="38" t="n">
        <v>0.229976932</v>
      </c>
      <c r="O55" s="39" t="s">
        <v>148</v>
      </c>
      <c r="P55" s="40" t="n">
        <v>0.013163646</v>
      </c>
    </row>
    <row r="56" customFormat="false" ht="15" hidden="false" customHeight="false" outlineLevel="0" collapsed="false">
      <c r="B56" s="37" t="s">
        <v>149</v>
      </c>
      <c r="C56" s="38" t="n">
        <v>0.726658950617284</v>
      </c>
      <c r="D56" s="38" t="n">
        <v>0.610630808</v>
      </c>
      <c r="E56" s="38" t="n">
        <v>0.225034332</v>
      </c>
      <c r="O56" s="39" t="s">
        <v>149</v>
      </c>
      <c r="P56" s="40" t="n">
        <v>0.013051346</v>
      </c>
    </row>
    <row r="57" customFormat="false" ht="15" hidden="false" customHeight="false" outlineLevel="0" collapsed="false">
      <c r="B57" s="37" t="s">
        <v>150</v>
      </c>
      <c r="C57" s="38" t="n">
        <v>0.725172924901186</v>
      </c>
      <c r="D57" s="38" t="n">
        <v>0.603457039</v>
      </c>
      <c r="E57" s="38" t="n">
        <v>0.222823657</v>
      </c>
      <c r="O57" s="39" t="s">
        <v>150</v>
      </c>
      <c r="P57" s="40" t="n">
        <v>0.013101645</v>
      </c>
    </row>
    <row r="58" customFormat="false" ht="15" hidden="false" customHeight="false" outlineLevel="0" collapsed="false">
      <c r="B58" s="37" t="s">
        <v>151</v>
      </c>
      <c r="C58" s="38" t="n">
        <v>0.719338938822847</v>
      </c>
      <c r="D58" s="38" t="n">
        <v>0.594233544</v>
      </c>
      <c r="E58" s="38" t="n">
        <v>0.228778163</v>
      </c>
      <c r="O58" s="39" t="s">
        <v>151</v>
      </c>
      <c r="P58" s="40" t="n">
        <v>0.012916959</v>
      </c>
    </row>
    <row r="59" customFormat="false" ht="15" hidden="false" customHeight="false" outlineLevel="0" collapsed="false">
      <c r="B59" s="37" t="s">
        <v>152</v>
      </c>
      <c r="C59" s="38" t="n">
        <v>0.726511939299264</v>
      </c>
      <c r="D59" s="38" t="n">
        <v>0.602885905</v>
      </c>
      <c r="E59" s="38" t="n">
        <v>0.232762497</v>
      </c>
      <c r="O59" s="39" t="s">
        <v>152</v>
      </c>
      <c r="P59" s="40" t="n">
        <v>0.012324601</v>
      </c>
    </row>
    <row r="60" customFormat="false" ht="15" hidden="false" customHeight="false" outlineLevel="0" collapsed="false">
      <c r="B60" s="37" t="s">
        <v>153</v>
      </c>
      <c r="C60" s="38" t="n">
        <v>0.728156931315229</v>
      </c>
      <c r="D60" s="38" t="n">
        <v>0.622495083</v>
      </c>
      <c r="E60" s="38" t="n">
        <v>0.237491724</v>
      </c>
      <c r="O60" s="39" t="s">
        <v>153</v>
      </c>
      <c r="P60" s="40" t="n">
        <v>0.011741073</v>
      </c>
    </row>
    <row r="61" customFormat="false" ht="15" hidden="false" customHeight="false" outlineLevel="0" collapsed="false">
      <c r="B61" s="37" t="s">
        <v>154</v>
      </c>
      <c r="C61" s="38" t="n">
        <v>0.728446413137424</v>
      </c>
      <c r="D61" s="38" t="n">
        <v>0.631897553</v>
      </c>
      <c r="E61" s="38" t="n">
        <v>0.238330803</v>
      </c>
      <c r="O61" s="39" t="s">
        <v>154</v>
      </c>
      <c r="P61" s="40" t="n">
        <v>0.011122998</v>
      </c>
    </row>
    <row r="62" customFormat="false" ht="15" hidden="false" customHeight="false" outlineLevel="0" collapsed="false">
      <c r="B62" s="37" t="s">
        <v>155</v>
      </c>
      <c r="C62" s="38" t="n">
        <v>0.732830820770519</v>
      </c>
      <c r="D62" s="38" t="n">
        <v>0.621433605</v>
      </c>
      <c r="E62" s="38" t="n">
        <v>0.241934758</v>
      </c>
      <c r="O62" s="39" t="s">
        <v>155</v>
      </c>
      <c r="P62" s="40" t="n">
        <v>0.010604942</v>
      </c>
    </row>
    <row r="63" customFormat="false" ht="15" hidden="false" customHeight="false" outlineLevel="0" collapsed="false">
      <c r="B63" s="37" t="s">
        <v>156</v>
      </c>
      <c r="C63" s="38" t="n">
        <v>0.725945903069723</v>
      </c>
      <c r="D63" s="38" t="n">
        <v>0.646673687</v>
      </c>
      <c r="E63" s="38" t="n">
        <v>0.229216084</v>
      </c>
      <c r="O63" s="39" t="s">
        <v>156</v>
      </c>
      <c r="P63" s="40" t="n">
        <v>0.009877855</v>
      </c>
    </row>
    <row r="64" customFormat="false" ht="15" hidden="false" customHeight="false" outlineLevel="0" collapsed="false">
      <c r="B64" s="37" t="s">
        <v>157</v>
      </c>
      <c r="C64" s="38" t="n">
        <v>0.720594479830149</v>
      </c>
      <c r="D64" s="38" t="n">
        <v>0.642256691</v>
      </c>
      <c r="E64" s="38" t="n">
        <v>0.234463854</v>
      </c>
      <c r="O64" s="39" t="s">
        <v>157</v>
      </c>
      <c r="P64" s="40" t="n">
        <v>0.009373491</v>
      </c>
    </row>
    <row r="65" customFormat="false" ht="15" hidden="false" customHeight="false" outlineLevel="0" collapsed="false">
      <c r="B65" s="37" t="s">
        <v>158</v>
      </c>
      <c r="C65" s="38" t="n">
        <v>0.716189729517836</v>
      </c>
      <c r="D65" s="38" t="n">
        <v>0.63513105</v>
      </c>
      <c r="E65" s="38" t="n">
        <v>0.237519751</v>
      </c>
      <c r="O65" s="39" t="s">
        <v>158</v>
      </c>
      <c r="P65" s="40" t="n">
        <v>0.009153155</v>
      </c>
    </row>
    <row r="66" customFormat="false" ht="15" hidden="false" customHeight="false" outlineLevel="0" collapsed="false">
      <c r="B66" s="37" t="s">
        <v>159</v>
      </c>
      <c r="C66" s="38" t="n">
        <v>0.708465640165359</v>
      </c>
      <c r="D66" s="38" t="n">
        <v>0.619948192</v>
      </c>
      <c r="E66" s="38" t="n">
        <v>0.251115969</v>
      </c>
      <c r="O66" s="39" t="s">
        <v>159</v>
      </c>
      <c r="P66" s="40" t="n">
        <v>0.009482071</v>
      </c>
    </row>
    <row r="67" customFormat="false" ht="15" hidden="false" customHeight="false" outlineLevel="0" collapsed="false">
      <c r="B67" s="37" t="s">
        <v>160</v>
      </c>
      <c r="C67" s="38" t="n">
        <v>0.712065055042319</v>
      </c>
      <c r="D67" s="38" t="n">
        <v>0.60921701</v>
      </c>
      <c r="E67" s="38" t="n">
        <v>0.25747136</v>
      </c>
      <c r="O67" s="39" t="s">
        <v>160</v>
      </c>
      <c r="P67" s="40" t="n">
        <v>0.009283317</v>
      </c>
    </row>
    <row r="68" customFormat="false" ht="15" hidden="false" customHeight="false" outlineLevel="0" collapsed="false">
      <c r="B68" s="37" t="s">
        <v>161</v>
      </c>
      <c r="C68" s="38" t="n">
        <v>0.715125432979952</v>
      </c>
      <c r="D68" s="38" t="n">
        <v>0.599090577</v>
      </c>
      <c r="E68" s="38" t="n">
        <v>0.260010329</v>
      </c>
      <c r="O68" s="39" t="s">
        <v>161</v>
      </c>
      <c r="P68" s="40" t="n">
        <v>0.010924534</v>
      </c>
    </row>
    <row r="69" customFormat="false" ht="15" hidden="false" customHeight="false" outlineLevel="0" collapsed="false">
      <c r="B69" s="37" t="s">
        <v>162</v>
      </c>
      <c r="C69" s="38" t="n">
        <v>0.714395688991532</v>
      </c>
      <c r="D69" s="38" t="n">
        <v>0.598570659</v>
      </c>
      <c r="E69" s="38" t="n">
        <v>0.259818754</v>
      </c>
      <c r="O69" s="39" t="s">
        <v>162</v>
      </c>
      <c r="P69" s="40" t="n">
        <v>0.010836008</v>
      </c>
    </row>
    <row r="70" customFormat="false" ht="15" hidden="false" customHeight="false" outlineLevel="0" collapsed="false">
      <c r="B70" s="37" t="s">
        <v>163</v>
      </c>
      <c r="C70" s="38" t="n">
        <v>0.714963431508203</v>
      </c>
      <c r="D70" s="38" t="n">
        <v>0.604156982</v>
      </c>
      <c r="E70" s="38" t="n">
        <v>0.257662809</v>
      </c>
      <c r="O70" s="39" t="s">
        <v>163</v>
      </c>
      <c r="P70" s="40" t="n">
        <v>0.010453689</v>
      </c>
    </row>
    <row r="71" customFormat="false" ht="15" hidden="false" customHeight="false" outlineLevel="0" collapsed="false">
      <c r="B71" s="37" t="s">
        <v>164</v>
      </c>
      <c r="C71" s="38" t="n">
        <v>0.711876383850756</v>
      </c>
      <c r="D71" s="38" t="n">
        <v>0.597769357</v>
      </c>
      <c r="E71" s="38" t="n">
        <v>0.254953892</v>
      </c>
      <c r="O71" s="39" t="s">
        <v>164</v>
      </c>
      <c r="P71" s="40" t="n">
        <v>0.010037564</v>
      </c>
    </row>
    <row r="72" customFormat="false" ht="15" hidden="false" customHeight="false" outlineLevel="0" collapsed="false">
      <c r="B72" s="37" t="s">
        <v>165</v>
      </c>
      <c r="C72" s="38" t="n">
        <v>0.700223413762288</v>
      </c>
      <c r="D72" s="38" t="n">
        <v>0.593099606</v>
      </c>
      <c r="E72" s="38" t="n">
        <v>0.251788465</v>
      </c>
      <c r="O72" s="39" t="s">
        <v>165</v>
      </c>
      <c r="P72" s="40" t="n">
        <v>0.009851777</v>
      </c>
    </row>
    <row r="73" customFormat="false" ht="15" hidden="false" customHeight="false" outlineLevel="0" collapsed="false">
      <c r="B73" s="37" t="s">
        <v>166</v>
      </c>
      <c r="C73" s="38" t="n">
        <v>0.69647637965282</v>
      </c>
      <c r="D73" s="38" t="n">
        <v>0.58443377</v>
      </c>
      <c r="E73" s="38" t="n">
        <v>0.252622279</v>
      </c>
      <c r="O73" s="39" t="s">
        <v>166</v>
      </c>
      <c r="P73" s="40" t="n">
        <v>0.00972413</v>
      </c>
    </row>
    <row r="74" customFormat="false" ht="15" hidden="false" customHeight="false" outlineLevel="0" collapsed="false">
      <c r="B74" s="42" t="s">
        <v>167</v>
      </c>
      <c r="C74" s="43" t="n">
        <v>0.701793225592207</v>
      </c>
      <c r="D74" s="43" t="n">
        <v>0.589381327</v>
      </c>
      <c r="E74" s="43" t="n">
        <v>0.25621055</v>
      </c>
      <c r="O74" s="44" t="s">
        <v>167</v>
      </c>
      <c r="P74" s="45" t="n">
        <v>0.009714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74" min="3" style="0" width="7.7"/>
  </cols>
  <sheetData>
    <row r="2" customFormat="false" ht="15" hidden="false" customHeight="false" outlineLevel="0" collapsed="false">
      <c r="B2" s="46"/>
      <c r="C2" s="47" t="s">
        <v>96</v>
      </c>
      <c r="D2" s="47" t="s">
        <v>97</v>
      </c>
      <c r="E2" s="47" t="s">
        <v>98</v>
      </c>
      <c r="F2" s="47" t="s">
        <v>99</v>
      </c>
      <c r="G2" s="47" t="s">
        <v>100</v>
      </c>
      <c r="H2" s="47" t="s">
        <v>101</v>
      </c>
      <c r="I2" s="47" t="s">
        <v>102</v>
      </c>
      <c r="J2" s="47" t="s">
        <v>103</v>
      </c>
      <c r="K2" s="47" t="s">
        <v>104</v>
      </c>
      <c r="L2" s="47" t="s">
        <v>105</v>
      </c>
      <c r="M2" s="47" t="s">
        <v>106</v>
      </c>
      <c r="N2" s="47" t="s">
        <v>107</v>
      </c>
      <c r="O2" s="47" t="s">
        <v>108</v>
      </c>
      <c r="P2" s="47" t="s">
        <v>109</v>
      </c>
      <c r="Q2" s="47" t="s">
        <v>110</v>
      </c>
      <c r="R2" s="47" t="s">
        <v>111</v>
      </c>
      <c r="S2" s="47" t="s">
        <v>112</v>
      </c>
      <c r="T2" s="47" t="s">
        <v>113</v>
      </c>
      <c r="U2" s="47" t="s">
        <v>114</v>
      </c>
      <c r="V2" s="47" t="s">
        <v>115</v>
      </c>
      <c r="W2" s="47" t="s">
        <v>116</v>
      </c>
      <c r="X2" s="47" t="s">
        <v>117</v>
      </c>
      <c r="Y2" s="47" t="s">
        <v>118</v>
      </c>
      <c r="Z2" s="47" t="s">
        <v>119</v>
      </c>
      <c r="AA2" s="47" t="s">
        <v>120</v>
      </c>
      <c r="AB2" s="47" t="s">
        <v>121</v>
      </c>
      <c r="AC2" s="47" t="s">
        <v>122</v>
      </c>
      <c r="AD2" s="47" t="s">
        <v>123</v>
      </c>
      <c r="AE2" s="47" t="s">
        <v>124</v>
      </c>
      <c r="AF2" s="47" t="s">
        <v>125</v>
      </c>
      <c r="AG2" s="47" t="s">
        <v>126</v>
      </c>
      <c r="AH2" s="47" t="s">
        <v>127</v>
      </c>
      <c r="AI2" s="47" t="s">
        <v>128</v>
      </c>
      <c r="AJ2" s="47" t="s">
        <v>129</v>
      </c>
      <c r="AK2" s="47" t="s">
        <v>130</v>
      </c>
      <c r="AL2" s="47" t="s">
        <v>131</v>
      </c>
      <c r="AM2" s="47" t="s">
        <v>132</v>
      </c>
      <c r="AN2" s="47" t="s">
        <v>133</v>
      </c>
      <c r="AO2" s="47" t="s">
        <v>134</v>
      </c>
      <c r="AP2" s="47" t="s">
        <v>135</v>
      </c>
      <c r="AQ2" s="47" t="s">
        <v>136</v>
      </c>
      <c r="AR2" s="47" t="s">
        <v>137</v>
      </c>
      <c r="AS2" s="47" t="s">
        <v>138</v>
      </c>
      <c r="AT2" s="47" t="s">
        <v>139</v>
      </c>
      <c r="AU2" s="47" t="s">
        <v>140</v>
      </c>
      <c r="AV2" s="47" t="s">
        <v>141</v>
      </c>
      <c r="AW2" s="47" t="s">
        <v>142</v>
      </c>
      <c r="AX2" s="47" t="s">
        <v>143</v>
      </c>
      <c r="AY2" s="47" t="s">
        <v>144</v>
      </c>
      <c r="AZ2" s="47" t="s">
        <v>145</v>
      </c>
      <c r="BA2" s="47" t="s">
        <v>146</v>
      </c>
      <c r="BB2" s="47" t="s">
        <v>147</v>
      </c>
      <c r="BC2" s="47" t="s">
        <v>148</v>
      </c>
      <c r="BD2" s="47" t="s">
        <v>149</v>
      </c>
      <c r="BE2" s="47" t="s">
        <v>150</v>
      </c>
      <c r="BF2" s="47" t="s">
        <v>151</v>
      </c>
      <c r="BG2" s="47" t="s">
        <v>152</v>
      </c>
      <c r="BH2" s="47" t="s">
        <v>153</v>
      </c>
      <c r="BI2" s="47" t="s">
        <v>154</v>
      </c>
      <c r="BJ2" s="47" t="s">
        <v>155</v>
      </c>
      <c r="BK2" s="47" t="s">
        <v>156</v>
      </c>
      <c r="BL2" s="47" t="s">
        <v>157</v>
      </c>
      <c r="BM2" s="47" t="s">
        <v>158</v>
      </c>
      <c r="BN2" s="47" t="s">
        <v>159</v>
      </c>
      <c r="BO2" s="47" t="s">
        <v>160</v>
      </c>
      <c r="BP2" s="47" t="s">
        <v>161</v>
      </c>
      <c r="BQ2" s="47" t="s">
        <v>162</v>
      </c>
      <c r="BR2" s="47" t="s">
        <v>163</v>
      </c>
      <c r="BS2" s="47" t="s">
        <v>164</v>
      </c>
      <c r="BT2" s="47" t="s">
        <v>165</v>
      </c>
      <c r="BU2" s="47" t="s">
        <v>166</v>
      </c>
      <c r="BV2" s="47" t="s">
        <v>167</v>
      </c>
    </row>
    <row r="3" customFormat="false" ht="15" hidden="false" customHeight="false" outlineLevel="0" collapsed="false">
      <c r="B3" s="48" t="s">
        <v>95</v>
      </c>
      <c r="C3" s="49" t="n">
        <v>3177.907829579</v>
      </c>
      <c r="D3" s="49" t="n">
        <v>3456.092003122</v>
      </c>
      <c r="E3" s="49" t="n">
        <v>3784.455392098</v>
      </c>
      <c r="F3" s="49" t="n">
        <v>4169.184585498</v>
      </c>
      <c r="G3" s="49" t="n">
        <v>4455.707475891</v>
      </c>
      <c r="H3" s="49" t="n">
        <v>5097.641321689</v>
      </c>
      <c r="I3" s="49" t="n">
        <v>5297.189817626</v>
      </c>
      <c r="J3" s="49" t="n">
        <v>5390.020873209</v>
      </c>
      <c r="K3" s="49" t="n">
        <v>5581.263916742</v>
      </c>
      <c r="L3" s="49" t="n">
        <v>5727.427721626</v>
      </c>
      <c r="M3" s="49" t="n">
        <v>5774.947938035</v>
      </c>
      <c r="N3" s="49" t="n">
        <v>5825.088443401</v>
      </c>
      <c r="O3" s="49" t="n">
        <v>5916.729350298</v>
      </c>
      <c r="P3" s="49" t="n">
        <v>6019.325574137</v>
      </c>
      <c r="Q3" s="49" t="n">
        <v>6230.295560346</v>
      </c>
      <c r="R3" s="49" t="n">
        <v>6197.006490322</v>
      </c>
      <c r="S3" s="49" t="n">
        <v>6311.125906795</v>
      </c>
      <c r="T3" s="49" t="n">
        <v>6353.832969197</v>
      </c>
      <c r="U3" s="49" t="n">
        <v>6532.306232714</v>
      </c>
      <c r="V3" s="49" t="n">
        <v>6680.888048135</v>
      </c>
      <c r="W3" s="49" t="n">
        <v>6745.910050419</v>
      </c>
      <c r="X3" s="49" t="n">
        <v>6806.266690864</v>
      </c>
      <c r="Y3" s="49" t="n">
        <v>7002.855367112</v>
      </c>
      <c r="Z3" s="49" t="n">
        <v>7127.330150281</v>
      </c>
      <c r="AA3" s="49" t="n">
        <v>7293.498054561</v>
      </c>
      <c r="AB3" s="49" t="n">
        <v>7463.051981658</v>
      </c>
      <c r="AC3" s="49" t="n">
        <v>7571.234637554</v>
      </c>
      <c r="AD3" s="49" t="n">
        <v>7780.330805604</v>
      </c>
      <c r="AE3" s="49" t="n">
        <v>7943.151550324</v>
      </c>
      <c r="AF3" s="49" t="n">
        <v>8061.830640838</v>
      </c>
      <c r="AG3" s="49" t="n">
        <v>8349.655268786</v>
      </c>
      <c r="AH3" s="49" t="n">
        <v>8429.200682769</v>
      </c>
      <c r="AI3" s="49" t="n">
        <v>8504.480368633</v>
      </c>
      <c r="AJ3" s="49" t="n">
        <v>8639.408352189</v>
      </c>
      <c r="AK3" s="49" t="n">
        <v>8865.830467652</v>
      </c>
      <c r="AL3" s="49" t="n">
        <v>9056.466863727</v>
      </c>
      <c r="AM3" s="49" t="n">
        <v>9461.020170385</v>
      </c>
      <c r="AN3" s="49" t="n">
        <v>9641.831731596</v>
      </c>
      <c r="AO3" s="49" t="n">
        <v>9804.029811638</v>
      </c>
      <c r="AP3" s="49" t="n">
        <v>10225.626739483</v>
      </c>
      <c r="AQ3" s="49" t="n">
        <v>10531.331503737</v>
      </c>
      <c r="AR3" s="49" t="n">
        <v>10781.195508117</v>
      </c>
      <c r="AS3" s="49" t="n">
        <v>10729.191574103</v>
      </c>
      <c r="AT3" s="49" t="n">
        <v>10918.278879454</v>
      </c>
      <c r="AU3" s="49" t="n">
        <v>10990.984386872</v>
      </c>
      <c r="AV3" s="49" t="n">
        <v>11058.445275163</v>
      </c>
      <c r="AW3" s="49" t="n">
        <v>11047.884733836</v>
      </c>
      <c r="AX3" s="49" t="n">
        <v>11123.090916369</v>
      </c>
      <c r="AY3" s="49" t="n">
        <v>10771.33261726</v>
      </c>
      <c r="AZ3" s="49" t="n">
        <v>10570.070350356</v>
      </c>
      <c r="BA3" s="49" t="n">
        <v>10214.308826</v>
      </c>
      <c r="BB3" s="49" t="n">
        <v>9552.432291619</v>
      </c>
      <c r="BC3" s="49" t="n">
        <v>9110.069162097</v>
      </c>
      <c r="BD3" s="49" t="n">
        <v>8928.150912138</v>
      </c>
      <c r="BE3" s="49" t="n">
        <v>8733.540882832</v>
      </c>
      <c r="BF3" s="49" t="n">
        <v>8584.612377667</v>
      </c>
      <c r="BG3" s="49" t="n">
        <v>8595.041765966</v>
      </c>
      <c r="BH3" s="49" t="n">
        <v>8609.520353041</v>
      </c>
      <c r="BI3" s="49" t="n">
        <v>8601.196523968</v>
      </c>
      <c r="BJ3" s="49" t="n">
        <v>8469.618533206</v>
      </c>
      <c r="BK3" s="49" t="n">
        <v>7856.487110746</v>
      </c>
      <c r="BL3" s="49" t="n">
        <v>7791.268155906</v>
      </c>
      <c r="BM3" s="49" t="n">
        <v>7659.804848443</v>
      </c>
      <c r="BN3" s="49" t="n">
        <v>7669.808747242</v>
      </c>
      <c r="BO3" s="49" t="n">
        <v>7657.040318408</v>
      </c>
      <c r="BP3" s="49" t="n">
        <v>7577.396524813</v>
      </c>
      <c r="BQ3" s="49" t="n">
        <v>7369.128794166</v>
      </c>
      <c r="BR3" s="49" t="n">
        <v>7328.841304612</v>
      </c>
      <c r="BS3" s="49" t="n">
        <v>7171.898572201</v>
      </c>
      <c r="BT3" s="49" t="n">
        <v>6994.670506541</v>
      </c>
      <c r="BU3" s="49" t="n">
        <v>6749.814678584</v>
      </c>
      <c r="BV3" s="49" t="n">
        <v>6588.198316359</v>
      </c>
    </row>
    <row r="4" customFormat="false" ht="15" hidden="false" customHeight="false" outlineLevel="0" collapsed="false">
      <c r="B4" s="48" t="s">
        <v>94</v>
      </c>
      <c r="C4" s="49" t="n">
        <v>3744.377648434</v>
      </c>
      <c r="D4" s="49" t="n">
        <v>4024.468626456</v>
      </c>
      <c r="E4" s="49" t="n">
        <v>4251.694710829</v>
      </c>
      <c r="F4" s="49" t="n">
        <v>4546.769605896</v>
      </c>
      <c r="G4" s="49" t="n">
        <v>4565.405828788</v>
      </c>
      <c r="H4" s="49" t="n">
        <v>4797.068352256</v>
      </c>
      <c r="I4" s="49" t="n">
        <v>4907.379851207</v>
      </c>
      <c r="J4" s="49" t="n">
        <v>5114.01174882</v>
      </c>
      <c r="K4" s="49" t="n">
        <v>5163.648989074</v>
      </c>
      <c r="L4" s="49" t="n">
        <v>5332.315773192</v>
      </c>
      <c r="M4" s="49" t="n">
        <v>5570.109871125</v>
      </c>
      <c r="N4" s="49" t="n">
        <v>5659.385055923</v>
      </c>
      <c r="O4" s="49" t="n">
        <v>5978.029967976</v>
      </c>
      <c r="P4" s="49" t="n">
        <v>5982.3905568</v>
      </c>
      <c r="Q4" s="49" t="n">
        <v>6007.839297904</v>
      </c>
      <c r="R4" s="49" t="n">
        <v>6049.165210402</v>
      </c>
      <c r="S4" s="49" t="n">
        <v>6335.619087585</v>
      </c>
      <c r="T4" s="49" t="n">
        <v>6026.225834365</v>
      </c>
      <c r="U4" s="49" t="n">
        <v>5935.424153879</v>
      </c>
      <c r="V4" s="49" t="n">
        <v>5683.976456494</v>
      </c>
      <c r="W4" s="49" t="n">
        <v>5701.34359886</v>
      </c>
      <c r="X4" s="49" t="n">
        <v>5709.94867257</v>
      </c>
      <c r="Y4" s="49" t="n">
        <v>5837.897621887</v>
      </c>
      <c r="Z4" s="49" t="n">
        <v>5986.000682652</v>
      </c>
      <c r="AA4" s="49" t="n">
        <v>6285.199297192</v>
      </c>
      <c r="AB4" s="49" t="n">
        <v>6269.741787821</v>
      </c>
      <c r="AC4" s="49" t="n">
        <v>6374.304914178</v>
      </c>
      <c r="AD4" s="49" t="n">
        <v>6521.040859806</v>
      </c>
      <c r="AE4" s="49" t="n">
        <v>6439.579075928</v>
      </c>
      <c r="AF4" s="49" t="n">
        <v>6362.563341445</v>
      </c>
      <c r="AG4" s="49" t="n">
        <v>6447.274653408</v>
      </c>
      <c r="AH4" s="49" t="n">
        <v>6463.29197935</v>
      </c>
      <c r="AI4" s="49" t="n">
        <v>6295.201498184</v>
      </c>
      <c r="AJ4" s="49" t="n">
        <v>6252.776595838</v>
      </c>
      <c r="AK4" s="49" t="n">
        <v>6113.04687927</v>
      </c>
      <c r="AL4" s="49" t="n">
        <v>6232.291646797</v>
      </c>
      <c r="AM4" s="49" t="n">
        <v>6286.660320787</v>
      </c>
      <c r="AN4" s="49" t="n">
        <v>6279.283375941</v>
      </c>
      <c r="AO4" s="49" t="n">
        <v>6458.187243087</v>
      </c>
      <c r="AP4" s="49" t="n">
        <v>6457.508664645</v>
      </c>
      <c r="AQ4" s="49" t="n">
        <v>6370.043904005</v>
      </c>
      <c r="AR4" s="49" t="n">
        <v>6204.998162227</v>
      </c>
      <c r="AS4" s="49" t="n">
        <v>6084.359737889</v>
      </c>
      <c r="AT4" s="49" t="n">
        <v>5967.659207202</v>
      </c>
      <c r="AU4" s="49" t="n">
        <v>6268.927400438</v>
      </c>
      <c r="AV4" s="49" t="n">
        <v>6437.33200321</v>
      </c>
      <c r="AW4" s="49" t="n">
        <v>6420.735122523</v>
      </c>
      <c r="AX4" s="49" t="n">
        <v>6267.301822823</v>
      </c>
      <c r="AY4" s="49" t="n">
        <v>6221.061024744</v>
      </c>
      <c r="AZ4" s="49" t="n">
        <v>6346.816299608</v>
      </c>
      <c r="BA4" s="49" t="n">
        <v>6092.391843816</v>
      </c>
      <c r="BB4" s="49" t="n">
        <v>5439.197648013</v>
      </c>
      <c r="BC4" s="49" t="n">
        <v>5335.510179262</v>
      </c>
      <c r="BD4" s="49" t="n">
        <v>5748.257133625</v>
      </c>
      <c r="BE4" s="49" t="n">
        <v>6003.09069379</v>
      </c>
      <c r="BF4" s="49" t="n">
        <v>6227.635137325</v>
      </c>
      <c r="BG4" s="49" t="n">
        <v>6100.773181926</v>
      </c>
      <c r="BH4" s="49" t="n">
        <v>5826.393510424</v>
      </c>
      <c r="BI4" s="49" t="n">
        <v>5716.831957998</v>
      </c>
      <c r="BJ4" s="49" t="n">
        <v>5884.640946689</v>
      </c>
      <c r="BK4" s="49" t="n">
        <v>5500.639302847</v>
      </c>
      <c r="BL4" s="49" t="n">
        <v>5424.84679258</v>
      </c>
      <c r="BM4" s="49" t="n">
        <v>5454.662743382</v>
      </c>
      <c r="BN4" s="49" t="n">
        <v>5936.885515313</v>
      </c>
      <c r="BO4" s="49" t="n">
        <v>6215.849616165</v>
      </c>
      <c r="BP4" s="49" t="n">
        <v>6434.288492301</v>
      </c>
      <c r="BQ4" s="49" t="n">
        <v>6507.219287374</v>
      </c>
      <c r="BR4" s="49" t="n">
        <v>6739.474346472</v>
      </c>
      <c r="BS4" s="49" t="n">
        <v>6977.408142129</v>
      </c>
      <c r="BT4" s="49" t="n">
        <v>7259.743627176</v>
      </c>
      <c r="BU4" s="49" t="n">
        <v>7471.049538147</v>
      </c>
      <c r="BV4" s="49" t="n">
        <v>7411.165081478</v>
      </c>
    </row>
    <row r="5" customFormat="false" ht="15" hidden="false" customHeight="false" outlineLevel="0" collapsed="false">
      <c r="B5" s="48" t="s">
        <v>93</v>
      </c>
      <c r="C5" s="49" t="n">
        <v>6754.009636139</v>
      </c>
      <c r="D5" s="49" t="n">
        <v>7141.612983639</v>
      </c>
      <c r="E5" s="49" t="n">
        <v>7388.106125283</v>
      </c>
      <c r="F5" s="49" t="n">
        <v>7669.038026717</v>
      </c>
      <c r="G5" s="49" t="n">
        <v>8014.821624543</v>
      </c>
      <c r="H5" s="49" t="n">
        <v>8319.891706255</v>
      </c>
      <c r="I5" s="49" t="n">
        <v>8580.30907072</v>
      </c>
      <c r="J5" s="49" t="n">
        <v>8831.538073116</v>
      </c>
      <c r="K5" s="49" t="n">
        <v>9067.443160892</v>
      </c>
      <c r="L5" s="49" t="n">
        <v>9269.746172772</v>
      </c>
      <c r="M5" s="49" t="n">
        <v>9400.383513681</v>
      </c>
      <c r="N5" s="49" t="n">
        <v>9585.522742294</v>
      </c>
      <c r="O5" s="49" t="n">
        <v>9814.455462386</v>
      </c>
      <c r="P5" s="49" t="n">
        <v>9903.665917417</v>
      </c>
      <c r="Q5" s="49" t="n">
        <v>10126.414238564</v>
      </c>
      <c r="R5" s="49" t="n">
        <v>10256.162133881</v>
      </c>
      <c r="S5" s="49" t="n">
        <v>10325.88250033</v>
      </c>
      <c r="T5" s="49" t="n">
        <v>10399.286565599</v>
      </c>
      <c r="U5" s="49" t="n">
        <v>10511.249780243</v>
      </c>
      <c r="V5" s="49" t="n">
        <v>10642.187745596</v>
      </c>
      <c r="W5" s="49" t="n">
        <v>10688.194265483</v>
      </c>
      <c r="X5" s="49" t="n">
        <v>10795.574434972</v>
      </c>
      <c r="Y5" s="49" t="n">
        <v>10953.896202759</v>
      </c>
      <c r="Z5" s="49" t="n">
        <v>11137.189054137</v>
      </c>
      <c r="AA5" s="49" t="n">
        <v>11301.980049222</v>
      </c>
      <c r="AB5" s="49" t="n">
        <v>11333.158340412</v>
      </c>
      <c r="AC5" s="49" t="n">
        <v>11380.736385645</v>
      </c>
      <c r="AD5" s="49" t="n">
        <v>11558.367005863</v>
      </c>
      <c r="AE5" s="49" t="n">
        <v>11674.686079198</v>
      </c>
      <c r="AF5" s="49" t="n">
        <v>11796.609383718</v>
      </c>
      <c r="AG5" s="49" t="n">
        <v>11887.97167406</v>
      </c>
      <c r="AH5" s="49" t="n">
        <v>11985.802601026</v>
      </c>
      <c r="AI5" s="49" t="n">
        <v>12173.887429902</v>
      </c>
      <c r="AJ5" s="49" t="n">
        <v>12389.719379773</v>
      </c>
      <c r="AK5" s="49" t="n">
        <v>12493.357321331</v>
      </c>
      <c r="AL5" s="49" t="n">
        <v>12582.087094219</v>
      </c>
      <c r="AM5" s="49" t="n">
        <v>12688.450967523</v>
      </c>
      <c r="AN5" s="49" t="n">
        <v>12899.188820887</v>
      </c>
      <c r="AO5" s="49" t="n">
        <v>13134.334248219</v>
      </c>
      <c r="AP5" s="49" t="n">
        <v>13235.797786952</v>
      </c>
      <c r="AQ5" s="49" t="n">
        <v>13362.690725843</v>
      </c>
      <c r="AR5" s="49" t="n">
        <v>13484.24010459</v>
      </c>
      <c r="AS5" s="49" t="n">
        <v>13679.889328449</v>
      </c>
      <c r="AT5" s="49" t="n">
        <v>13870.276702062</v>
      </c>
      <c r="AU5" s="49" t="n">
        <v>14116.764360026</v>
      </c>
      <c r="AV5" s="49" t="n">
        <v>14337.478838474</v>
      </c>
      <c r="AW5" s="49" t="n">
        <v>14698.738911455</v>
      </c>
      <c r="AX5" s="49" t="n">
        <v>14949.362793671</v>
      </c>
      <c r="AY5" s="49" t="n">
        <v>15132.737567422</v>
      </c>
      <c r="AZ5" s="49" t="n">
        <v>15412.054569799</v>
      </c>
      <c r="BA5" s="49" t="n">
        <v>15598.400105395</v>
      </c>
      <c r="BB5" s="49" t="n">
        <v>14368.862980428</v>
      </c>
      <c r="BC5" s="49" t="n">
        <v>14593.156758801</v>
      </c>
      <c r="BD5" s="49" t="n">
        <v>15030.122393271</v>
      </c>
      <c r="BE5" s="49" t="n">
        <v>15398.402227263</v>
      </c>
      <c r="BF5" s="49" t="n">
        <v>15739.691645332</v>
      </c>
      <c r="BG5" s="49" t="n">
        <v>15972.700104907</v>
      </c>
      <c r="BH5" s="49" t="n">
        <v>16060.537404908</v>
      </c>
      <c r="BI5" s="49" t="n">
        <v>16211.19916924</v>
      </c>
      <c r="BJ5" s="49" t="n">
        <v>16507.34639177</v>
      </c>
      <c r="BK5" s="49" t="n">
        <v>16795.015478952</v>
      </c>
      <c r="BL5" s="49" t="n">
        <v>17087.437548424</v>
      </c>
      <c r="BM5" s="49" t="n">
        <v>17449.662359627</v>
      </c>
      <c r="BN5" s="49" t="n">
        <v>17849.206197023</v>
      </c>
      <c r="BO5" s="49" t="n">
        <v>18281.677202844</v>
      </c>
      <c r="BP5" s="49" t="n">
        <v>18547.249450597</v>
      </c>
      <c r="BQ5" s="49" t="n">
        <v>18849.939482505</v>
      </c>
      <c r="BR5" s="49" t="n">
        <v>19179.922372687</v>
      </c>
      <c r="BS5" s="49" t="n">
        <v>19575.333944825</v>
      </c>
      <c r="BT5" s="49" t="n">
        <v>20100.602222298</v>
      </c>
      <c r="BU5" s="49" t="n">
        <v>20554.830560981</v>
      </c>
      <c r="BV5" s="49" t="n">
        <v>20928.854233984</v>
      </c>
    </row>
    <row r="6" customFormat="false" ht="15" hidden="false" customHeight="false" outlineLevel="0" collapsed="false">
      <c r="B6" s="48" t="s">
        <v>168</v>
      </c>
      <c r="C6" s="49" t="n">
        <v>7473.685317413</v>
      </c>
      <c r="D6" s="49" t="n">
        <v>8317.110342492</v>
      </c>
      <c r="E6" s="49" t="n">
        <v>8824.323444305</v>
      </c>
      <c r="F6" s="49" t="n">
        <v>9397.063292261</v>
      </c>
      <c r="G6" s="49" t="n">
        <v>9901.726448216</v>
      </c>
      <c r="H6" s="49" t="n">
        <v>10552.586237606</v>
      </c>
      <c r="I6" s="49" t="n">
        <v>10988.320062682</v>
      </c>
      <c r="J6" s="49" t="n">
        <v>11350.845221291</v>
      </c>
      <c r="K6" s="49" t="n">
        <v>11595.321585148</v>
      </c>
      <c r="L6" s="49" t="n">
        <v>11931.414774946</v>
      </c>
      <c r="M6" s="49" t="n">
        <v>12480.294046029</v>
      </c>
      <c r="N6" s="49" t="n">
        <v>13023.398257773</v>
      </c>
      <c r="O6" s="49" t="n">
        <v>14726.394194479</v>
      </c>
      <c r="P6" s="49" t="n">
        <v>15399.784213446</v>
      </c>
      <c r="Q6" s="49" t="n">
        <v>16261.265633781</v>
      </c>
      <c r="R6" s="49" t="n">
        <v>16648.789656639</v>
      </c>
      <c r="S6" s="49" t="n">
        <v>17158.196660537</v>
      </c>
      <c r="T6" s="49" t="n">
        <v>17429.344792332</v>
      </c>
      <c r="U6" s="49" t="n">
        <v>17692.636831726</v>
      </c>
      <c r="V6" s="49" t="n">
        <v>17971.182740878</v>
      </c>
      <c r="W6" s="49" t="n">
        <v>18208.986328249</v>
      </c>
      <c r="X6" s="49" t="n">
        <v>18327.796578821</v>
      </c>
      <c r="Y6" s="49" t="n">
        <v>18407.859862567</v>
      </c>
      <c r="Z6" s="49" t="n">
        <v>18353.014740286</v>
      </c>
      <c r="AA6" s="49" t="n">
        <v>18357.880115638</v>
      </c>
      <c r="AB6" s="49" t="n">
        <v>18291.211831264</v>
      </c>
      <c r="AC6" s="49" t="n">
        <v>18249.495822068</v>
      </c>
      <c r="AD6" s="49" t="n">
        <v>18295.256740572</v>
      </c>
      <c r="AE6" s="49" t="n">
        <v>18073.108386185</v>
      </c>
      <c r="AF6" s="49" t="n">
        <v>17766.066713533</v>
      </c>
      <c r="AG6" s="49" t="n">
        <v>17466.318660027</v>
      </c>
      <c r="AH6" s="49" t="n">
        <v>17331.42777733</v>
      </c>
      <c r="AI6" s="49" t="n">
        <v>17210.782317228</v>
      </c>
      <c r="AJ6" s="49" t="n">
        <v>17105.1163362</v>
      </c>
      <c r="AK6" s="49" t="n">
        <v>17107.524551572</v>
      </c>
      <c r="AL6" s="49" t="n">
        <v>17134.164652233</v>
      </c>
      <c r="AM6" s="49" t="n">
        <v>17028.475616201</v>
      </c>
      <c r="AN6" s="49" t="n">
        <v>16712.985762733</v>
      </c>
      <c r="AO6" s="49" t="n">
        <v>16384.664741814</v>
      </c>
      <c r="AP6" s="49" t="n">
        <v>16216.275980789</v>
      </c>
      <c r="AQ6" s="49" t="n">
        <v>16215.232918515</v>
      </c>
      <c r="AR6" s="49" t="n">
        <v>15937.063259352</v>
      </c>
      <c r="AS6" s="49" t="n">
        <v>15856.0457345</v>
      </c>
      <c r="AT6" s="49" t="n">
        <v>15733.63284043</v>
      </c>
      <c r="AU6" s="49" t="n">
        <v>15760.604633842</v>
      </c>
      <c r="AV6" s="49" t="n">
        <v>15889.947117992</v>
      </c>
      <c r="AW6" s="49" t="n">
        <v>15830.153780976</v>
      </c>
      <c r="AX6" s="49" t="n">
        <v>15833.013488924</v>
      </c>
      <c r="AY6" s="49" t="n">
        <v>15955.75675723</v>
      </c>
      <c r="AZ6" s="49" t="n">
        <v>16091.09442589</v>
      </c>
      <c r="BA6" s="49" t="n">
        <v>16078.837648389</v>
      </c>
      <c r="BB6" s="49" t="n">
        <v>15887.583914352</v>
      </c>
      <c r="BC6" s="49" t="n">
        <v>15728.80272103</v>
      </c>
      <c r="BD6" s="49" t="n">
        <v>15825.634587696</v>
      </c>
      <c r="BE6" s="49" t="n">
        <v>15852.930303736</v>
      </c>
      <c r="BF6" s="49" t="n">
        <v>15852.243269515</v>
      </c>
      <c r="BG6" s="49" t="n">
        <v>15972.427436746</v>
      </c>
      <c r="BH6" s="49" t="n">
        <v>15943.580014052</v>
      </c>
      <c r="BI6" s="49" t="n">
        <v>15960.919424395</v>
      </c>
      <c r="BJ6" s="49" t="n">
        <v>16110.420252527</v>
      </c>
      <c r="BK6" s="49" t="n">
        <v>16045.433810512</v>
      </c>
      <c r="BL6" s="49" t="n">
        <v>16123.610005923</v>
      </c>
      <c r="BM6" s="49" t="n">
        <v>16205.908938376</v>
      </c>
      <c r="BN6" s="49" t="n">
        <v>16430.872549747</v>
      </c>
      <c r="BO6" s="49" t="n">
        <v>16528.269465973</v>
      </c>
      <c r="BP6" s="49" t="n">
        <v>16721.152351742</v>
      </c>
      <c r="BQ6" s="49" t="n">
        <v>16925.711397299</v>
      </c>
      <c r="BR6" s="49" t="n">
        <v>17034.270427682</v>
      </c>
      <c r="BS6" s="49" t="n">
        <v>16970.319212315</v>
      </c>
      <c r="BT6" s="49" t="n">
        <v>16925.619345918</v>
      </c>
      <c r="BU6" s="49" t="n">
        <v>16706.031857962</v>
      </c>
      <c r="BV6" s="49" t="n">
        <v>16371.722825214</v>
      </c>
    </row>
    <row r="7" customFormat="false" ht="15" hidden="false" customHeight="false" outlineLevel="0" collapsed="false">
      <c r="B7" s="50" t="s">
        <v>169</v>
      </c>
      <c r="C7" s="51" t="n">
        <v>1087.897278657</v>
      </c>
      <c r="D7" s="51" t="n">
        <v>1180.761621245</v>
      </c>
      <c r="E7" s="51" t="n">
        <v>1247.971466131</v>
      </c>
      <c r="F7" s="51" t="n">
        <v>1337.733201246</v>
      </c>
      <c r="G7" s="51" t="n">
        <v>1251.077903142</v>
      </c>
      <c r="H7" s="51" t="n">
        <v>1262.768254603</v>
      </c>
      <c r="I7" s="51" t="n">
        <v>1350.923470658</v>
      </c>
      <c r="J7" s="51" t="n">
        <v>1495.888219107</v>
      </c>
      <c r="K7" s="51" t="n">
        <v>1593.115386617</v>
      </c>
      <c r="L7" s="51" t="n">
        <v>2175.337423497</v>
      </c>
      <c r="M7" s="51" t="n">
        <v>2446.318942859</v>
      </c>
      <c r="N7" s="51" t="n">
        <v>2722.056545741</v>
      </c>
      <c r="O7" s="51" t="n">
        <v>3031.663939351</v>
      </c>
      <c r="P7" s="51" t="n">
        <v>3160.899162321</v>
      </c>
      <c r="Q7" s="51" t="n">
        <v>3273.249879352</v>
      </c>
      <c r="R7" s="51" t="n">
        <v>3347.927086359</v>
      </c>
      <c r="S7" s="51" t="n">
        <v>3602.383242087</v>
      </c>
      <c r="T7" s="51" t="n">
        <v>3648.679815134</v>
      </c>
      <c r="U7" s="51" t="n">
        <v>3598.482491432</v>
      </c>
      <c r="V7" s="51" t="n">
        <v>3439.288486539</v>
      </c>
      <c r="W7" s="51" t="n">
        <v>3515.280175916</v>
      </c>
      <c r="X7" s="51" t="n">
        <v>3452.591681333</v>
      </c>
      <c r="Y7" s="51" t="n">
        <v>3272.836103169</v>
      </c>
      <c r="Z7" s="51" t="n">
        <v>3344.621047839</v>
      </c>
      <c r="AA7" s="51" t="n">
        <v>3320.404196297</v>
      </c>
      <c r="AB7" s="51" t="n">
        <v>3422.435738181</v>
      </c>
      <c r="AC7" s="51" t="n">
        <v>3528.861440998</v>
      </c>
      <c r="AD7" s="51" t="n">
        <v>3472.160728364</v>
      </c>
      <c r="AE7" s="51" t="n">
        <v>3614.482934536</v>
      </c>
      <c r="AF7" s="51" t="n">
        <v>3501.790333495</v>
      </c>
      <c r="AG7" s="51" t="n">
        <v>3520.792481461</v>
      </c>
      <c r="AH7" s="51" t="n">
        <v>3522.258320233</v>
      </c>
      <c r="AI7" s="51" t="n">
        <v>3505.254905358</v>
      </c>
      <c r="AJ7" s="51" t="n">
        <v>3405.469547764</v>
      </c>
      <c r="AK7" s="51" t="n">
        <v>3387.214933851</v>
      </c>
      <c r="AL7" s="51" t="n">
        <v>3354.644805785</v>
      </c>
      <c r="AM7" s="51" t="n">
        <v>3354.00701211</v>
      </c>
      <c r="AN7" s="51" t="n">
        <v>3318.921430318</v>
      </c>
      <c r="AO7" s="51" t="n">
        <v>3396.922984591</v>
      </c>
      <c r="AP7" s="51" t="n">
        <v>3447.591800375</v>
      </c>
      <c r="AQ7" s="51" t="n">
        <v>3414.489683899</v>
      </c>
      <c r="AR7" s="51" t="n">
        <v>3453.971069876</v>
      </c>
      <c r="AS7" s="51" t="n">
        <v>3384.047095577</v>
      </c>
      <c r="AT7" s="51" t="n">
        <v>3394.048632148</v>
      </c>
      <c r="AU7" s="51" t="n">
        <v>3411.022800652</v>
      </c>
      <c r="AV7" s="51" t="n">
        <v>3506.172472061</v>
      </c>
      <c r="AW7" s="51" t="n">
        <v>3589.915555177</v>
      </c>
      <c r="AX7" s="51" t="n">
        <v>3475.785637949</v>
      </c>
      <c r="AY7" s="51" t="n">
        <v>3326.316040085</v>
      </c>
      <c r="AZ7" s="51" t="n">
        <v>3572.863642359</v>
      </c>
      <c r="BA7" s="51" t="n">
        <v>3323.448835976</v>
      </c>
      <c r="BB7" s="51" t="n">
        <v>3059.636600692</v>
      </c>
      <c r="BC7" s="51" t="n">
        <v>2863.181981836</v>
      </c>
      <c r="BD7" s="51" t="n">
        <v>2868.076346091</v>
      </c>
      <c r="BE7" s="51" t="n">
        <v>2921.007121973</v>
      </c>
      <c r="BF7" s="51" t="n">
        <v>2969.959927891</v>
      </c>
      <c r="BG7" s="51" t="n">
        <v>2883.341145789</v>
      </c>
      <c r="BH7" s="51" t="n">
        <v>2940.975976555</v>
      </c>
      <c r="BI7" s="51" t="n">
        <v>2939.028811045</v>
      </c>
      <c r="BJ7" s="51" t="n">
        <v>3039.702062792</v>
      </c>
      <c r="BK7" s="51" t="n">
        <v>3101.167624008</v>
      </c>
      <c r="BL7" s="51" t="n">
        <v>3157.307479728</v>
      </c>
      <c r="BM7" s="51" t="n">
        <v>3138.289346745</v>
      </c>
      <c r="BN7" s="51" t="n">
        <v>3373.875010175</v>
      </c>
      <c r="BO7" s="51" t="n">
        <v>3447.657445348</v>
      </c>
      <c r="BP7" s="51" t="n">
        <v>3629.184313015</v>
      </c>
      <c r="BQ7" s="51" t="n">
        <v>3772.138511473</v>
      </c>
      <c r="BR7" s="51" t="n">
        <v>3917.005870882</v>
      </c>
      <c r="BS7" s="51" t="n">
        <v>4027.119771985</v>
      </c>
      <c r="BT7" s="51" t="n">
        <v>4083.657151971</v>
      </c>
      <c r="BU7" s="51" t="n">
        <v>4132.082117846</v>
      </c>
      <c r="BV7" s="51" t="n">
        <v>4035.555965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06:22:44Z</dcterms:modified>
  <cp:revision>0</cp:revision>
  <dc:subject/>
  <dc:title/>
</cp:coreProperties>
</file>