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" sheetId="1" state="visible" r:id="rId2"/>
    <sheet name="Graf 2" sheetId="2" state="visible" r:id="rId3"/>
    <sheet name="Graf 3" sheetId="3" state="visible" r:id="rId4"/>
    <sheet name="Graf 4" sheetId="4" state="visible" r:id="rId5"/>
    <sheet name="Graf 5" sheetId="5" state="visible" r:id="rId6"/>
    <sheet name="Graf 6" sheetId="6" state="visible" r:id="rId7"/>
    <sheet name="Graf 7" sheetId="7" state="visible" r:id="rId8"/>
    <sheet name="Graf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Počet ponúk na pedagogických zamestnancov na portáli Edujobs.sk na 1 000 učiteľov ZŠ a SŠ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Podiel neodborne vyučovaných hodín na ZŠ v školskom roku 2021/2022 (%)</t>
  </si>
  <si>
    <t xml:space="preserve">2. stupeň</t>
  </si>
  <si>
    <t xml:space="preserve">1. stupeň</t>
  </si>
  <si>
    <t xml:space="preserve">MA, PK a SC</t>
  </si>
  <si>
    <t xml:space="preserve">Trenčianský kraj</t>
  </si>
  <si>
    <t xml:space="preserve">Bratislava</t>
  </si>
  <si>
    <t xml:space="preserve">TOP 5 najčastejších pedagogických pracovných ponúk v Bratislavskom kraji</t>
  </si>
  <si>
    <t xml:space="preserve">Učiteľ/ka ZŠ 2. stupňa</t>
  </si>
  <si>
    <t xml:space="preserve">Učiteľ/ka SŠ</t>
  </si>
  <si>
    <t xml:space="preserve">Učiteľ/ka ZŠ 1. stupňa</t>
  </si>
  <si>
    <t xml:space="preserve">Učiteľ/ka MŠ</t>
  </si>
  <si>
    <t xml:space="preserve">Vychovávateľ/ka</t>
  </si>
  <si>
    <t xml:space="preserve">Neodbornosť výučby na 2. stupni ZŠ v školskom roku 2021/2022</t>
  </si>
  <si>
    <t xml:space="preserve">% neodborne vyučovaných hodín</t>
  </si>
  <si>
    <t xml:space="preserve">% nekvalifikovaných učiteľov</t>
  </si>
  <si>
    <t xml:space="preserve">technika</t>
  </si>
  <si>
    <t xml:space="preserve">občianska náuka</t>
  </si>
  <si>
    <t xml:space="preserve">informatika</t>
  </si>
  <si>
    <t xml:space="preserve">etická výchova</t>
  </si>
  <si>
    <t xml:space="preserve">výtvarná výchova</t>
  </si>
  <si>
    <t xml:space="preserve">hudobná výchova</t>
  </si>
  <si>
    <t xml:space="preserve">iný cudzí jazyk</t>
  </si>
  <si>
    <t xml:space="preserve">taliansky jazyk</t>
  </si>
  <si>
    <t xml:space="preserve">fyzika</t>
  </si>
  <si>
    <t xml:space="preserve">geografia</t>
  </si>
  <si>
    <t xml:space="preserve">chémia</t>
  </si>
  <si>
    <t xml:space="preserve">dejepis</t>
  </si>
  <si>
    <t xml:space="preserve">telesná a športová výchova</t>
  </si>
  <si>
    <t xml:space="preserve">ruský jazyk</t>
  </si>
  <si>
    <t xml:space="preserve">nemecký jazyk</t>
  </si>
  <si>
    <t xml:space="preserve">matematika</t>
  </si>
  <si>
    <t xml:space="preserve">biológia</t>
  </si>
  <si>
    <t xml:space="preserve">anglický jazyk</t>
  </si>
  <si>
    <t xml:space="preserve">slovenský jazyk a literatúra</t>
  </si>
  <si>
    <t xml:space="preserve">náboženská výchova alebo náboženstvo</t>
  </si>
  <si>
    <t xml:space="preserve">španielsky jazyk</t>
  </si>
  <si>
    <t xml:space="preserve">francúzsky jazyk</t>
  </si>
  <si>
    <t xml:space="preserve">Technika</t>
  </si>
  <si>
    <t xml:space="preserve">% neodborne vyučovaných hodín na 2. stupni ZŠ v š. r. 2021/2022 </t>
  </si>
  <si>
    <t xml:space="preserve">Občianska náuka</t>
  </si>
  <si>
    <t xml:space="preserve">Informatika</t>
  </si>
  <si>
    <t xml:space="preserve">Etická výchova</t>
  </si>
  <si>
    <t xml:space="preserve">Počet absolventov učiteľstva (pokračujúce magisterské štúdium)</t>
  </si>
  <si>
    <t xml:space="preserve">Dejepis</t>
  </si>
  <si>
    <t xml:space="preserve">Geografia</t>
  </si>
  <si>
    <t xml:space="preserve">Občianska výchova</t>
  </si>
  <si>
    <t xml:space="preserve">Matematika</t>
  </si>
  <si>
    <t xml:space="preserve">Fyzika</t>
  </si>
  <si>
    <t xml:space="preserve">Chémia</t>
  </si>
  <si>
    <t xml:space="preserve">Biológia</t>
  </si>
  <si>
    <t xml:space="preserve">Prijímacie konanie na učiteľské študijné programy – zapísaní z prijatých (1. stupeň, denné štúdium, 2022)</t>
  </si>
  <si>
    <t xml:space="preserve">Anglický jazyk</t>
  </si>
  <si>
    <t xml:space="preserve">Prijímacie konanie na učiteľské študijné programy Univerzity Komenského v Bratislave – podiel zapísaných na predpokladanom počte prijatých uchádzačov (1. stupeň, denné štúdium, 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\ 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0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5294117647059"/>
          <c:w val="0.994298562595359"/>
          <c:h val="0.902377972465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B$4:$B$11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'Graf 1'!$C$4:$C$11</c:f>
              <c:numCache>
                <c:formatCode>General</c:formatCode>
                <c:ptCount val="8"/>
                <c:pt idx="0">
                  <c:v>306.249030857497</c:v>
                </c:pt>
                <c:pt idx="1">
                  <c:v>100.373289091663</c:v>
                </c:pt>
                <c:pt idx="2">
                  <c:v>68.9655172413793</c:v>
                </c:pt>
                <c:pt idx="3">
                  <c:v>50.9164969450102</c:v>
                </c:pt>
                <c:pt idx="4">
                  <c:v>50.1743216613612</c:v>
                </c:pt>
                <c:pt idx="5">
                  <c:v>54.9905838041431</c:v>
                </c:pt>
                <c:pt idx="6">
                  <c:v>39.5267195423222</c:v>
                </c:pt>
                <c:pt idx="7">
                  <c:v>47.325947202845</c:v>
                </c:pt>
              </c:numCache>
            </c:numRef>
          </c:val>
        </c:ser>
        <c:ser>
          <c:idx val="1"/>
          <c:order val="1"/>
          <c:tx>
            <c:strRef>
              <c:f>'Graf 1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B$4:$B$11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'Graf 1'!$D$4:$D$11</c:f>
              <c:numCache>
                <c:formatCode>General</c:formatCode>
                <c:ptCount val="8"/>
                <c:pt idx="0">
                  <c:v>365.343182517698</c:v>
                </c:pt>
                <c:pt idx="1">
                  <c:v>100.082712985939</c:v>
                </c:pt>
                <c:pt idx="2">
                  <c:v>77.8152678194854</c:v>
                </c:pt>
                <c:pt idx="3">
                  <c:v>55.022715800101</c:v>
                </c:pt>
                <c:pt idx="4">
                  <c:v>56.8606913062996</c:v>
                </c:pt>
                <c:pt idx="5">
                  <c:v>49.6190299200892</c:v>
                </c:pt>
                <c:pt idx="6">
                  <c:v>34.7187655550025</c:v>
                </c:pt>
                <c:pt idx="7">
                  <c:v>59.3953921960314</c:v>
                </c:pt>
              </c:numCache>
            </c:numRef>
          </c:val>
        </c:ser>
        <c:ser>
          <c:idx val="2"/>
          <c:order val="2"/>
          <c:tx>
            <c:strRef>
              <c:f>'Graf 1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B$4:$B$11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'Graf 1'!$E$4:$E$11</c:f>
              <c:numCache>
                <c:formatCode>General</c:formatCode>
                <c:ptCount val="8"/>
                <c:pt idx="0">
                  <c:v>459.14514423803</c:v>
                </c:pt>
                <c:pt idx="1">
                  <c:v>123.279098873592</c:v>
                </c:pt>
                <c:pt idx="2">
                  <c:v>89.304699128216</c:v>
                </c:pt>
                <c:pt idx="3">
                  <c:v>64.8163536646169</c:v>
                </c:pt>
                <c:pt idx="4">
                  <c:v>56.7150635208711</c:v>
                </c:pt>
                <c:pt idx="5">
                  <c:v>56.9029850746269</c:v>
                </c:pt>
                <c:pt idx="6">
                  <c:v>32.9505741387918</c:v>
                </c:pt>
                <c:pt idx="7">
                  <c:v>60</c:v>
                </c:pt>
              </c:numCache>
            </c:numRef>
          </c:val>
        </c:ser>
        <c:gapWidth val="219"/>
        <c:overlap val="-27"/>
        <c:axId val="21424532"/>
        <c:axId val="84123644"/>
      </c:barChart>
      <c:catAx>
        <c:axId val="2142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3644"/>
        <c:crossesAt val="0"/>
        <c:auto val="1"/>
        <c:lblAlgn val="ctr"/>
        <c:lblOffset val="100"/>
        <c:noMultiLvlLbl val="0"/>
      </c:catAx>
      <c:valAx>
        <c:axId val="84123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2453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108889424235"/>
          <c:y val="0.882227784730914"/>
          <c:w val="0.286115795390669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Matematika a práca s informáciami</a:t>
            </a:r>
          </a:p>
        </c:rich>
      </c:tx>
      <c:layout>
        <c:manualLayout>
          <c:xMode val="edge"/>
          <c:yMode val="edge"/>
          <c:x val="0.24263199369582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31126871552"/>
          <c:y val="0.127877877877878"/>
          <c:w val="0.950985027580772"/>
          <c:h val="0.781406406406407"/>
        </c:manualLayout>
      </c:layout>
      <c:lineChart>
        <c:grouping val="standard"/>
        <c:varyColors val="0"/>
        <c:ser>
          <c:idx val="0"/>
          <c:order val="0"/>
          <c:tx>
            <c:strRef>
              <c:f>'Graf 6'!$B$7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7:$J$7</c:f>
              <c:numCache>
                <c:formatCode>General</c:formatCode>
                <c:ptCount val="8"/>
                <c:pt idx="0">
                  <c:v>87</c:v>
                </c:pt>
                <c:pt idx="1">
                  <c:v>91</c:v>
                </c:pt>
                <c:pt idx="2">
                  <c:v>106</c:v>
                </c:pt>
                <c:pt idx="3">
                  <c:v>82</c:v>
                </c:pt>
                <c:pt idx="4">
                  <c:v>75</c:v>
                </c:pt>
                <c:pt idx="5">
                  <c:v>63</c:v>
                </c:pt>
                <c:pt idx="6">
                  <c:v>73</c:v>
                </c:pt>
                <c:pt idx="7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6'!$B$8</c:f>
              <c:strCache>
                <c:ptCount val="1"/>
                <c:pt idx="0">
                  <c:v>Informatik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8:$J$8</c:f>
              <c:numCache>
                <c:formatCode>General</c:formatCode>
                <c:ptCount val="8"/>
                <c:pt idx="0">
                  <c:v>90</c:v>
                </c:pt>
                <c:pt idx="1">
                  <c:v>76</c:v>
                </c:pt>
                <c:pt idx="2">
                  <c:v>84</c:v>
                </c:pt>
                <c:pt idx="3">
                  <c:v>60</c:v>
                </c:pt>
                <c:pt idx="4">
                  <c:v>44</c:v>
                </c:pt>
                <c:pt idx="5">
                  <c:v>47</c:v>
                </c:pt>
                <c:pt idx="6">
                  <c:v>27</c:v>
                </c:pt>
                <c:pt idx="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6090"/>
        <c:axId val="64439647"/>
      </c:lineChart>
      <c:catAx>
        <c:axId val="96226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39647"/>
        <c:crossesAt val="0"/>
        <c:auto val="1"/>
        <c:lblAlgn val="ctr"/>
        <c:lblOffset val="100"/>
        <c:noMultiLvlLbl val="0"/>
      </c:catAx>
      <c:valAx>
        <c:axId val="6443964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26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14499605989"/>
          <c:y val="0.882257257257257"/>
          <c:w val="0.450354609929078"/>
          <c:h val="0.0705705705705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Človek a príroda</a:t>
            </a:r>
          </a:p>
        </c:rich>
      </c:tx>
      <c:layout>
        <c:manualLayout>
          <c:xMode val="edge"/>
          <c:yMode val="edge"/>
          <c:x val="0.378693562367032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11070837601"/>
          <c:y val="0.127893880615693"/>
          <c:w val="0.9509888897644"/>
          <c:h val="0.781504192216243"/>
        </c:manualLayout>
      </c:layout>
      <c:lineChart>
        <c:grouping val="standard"/>
        <c:varyColors val="0"/>
        <c:ser>
          <c:idx val="0"/>
          <c:order val="0"/>
          <c:tx>
            <c:strRef>
              <c:f>'Graf 6'!$B$9</c:f>
              <c:strCache>
                <c:ptCount val="1"/>
                <c:pt idx="0">
                  <c:v>Fyzik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9:$J$9</c:f>
              <c:numCache>
                <c:formatCode>General</c:formatCode>
                <c:ptCount val="8"/>
                <c:pt idx="0">
                  <c:v>29</c:v>
                </c:pt>
                <c:pt idx="1">
                  <c:v>27</c:v>
                </c:pt>
                <c:pt idx="2">
                  <c:v>15</c:v>
                </c:pt>
                <c:pt idx="3">
                  <c:v>19</c:v>
                </c:pt>
                <c:pt idx="4">
                  <c:v>24</c:v>
                </c:pt>
                <c:pt idx="5">
                  <c:v>12</c:v>
                </c:pt>
                <c:pt idx="6">
                  <c:v>19</c:v>
                </c:pt>
                <c:pt idx="7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6'!$B$10</c:f>
              <c:strCache>
                <c:ptCount val="1"/>
                <c:pt idx="0">
                  <c:v>Chém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10:$J$10</c:f>
              <c:numCache>
                <c:formatCode>General</c:formatCode>
                <c:ptCount val="8"/>
                <c:pt idx="0">
                  <c:v>60</c:v>
                </c:pt>
                <c:pt idx="1">
                  <c:v>69</c:v>
                </c:pt>
                <c:pt idx="2">
                  <c:v>69</c:v>
                </c:pt>
                <c:pt idx="3">
                  <c:v>88</c:v>
                </c:pt>
                <c:pt idx="4">
                  <c:v>70</c:v>
                </c:pt>
                <c:pt idx="5">
                  <c:v>72</c:v>
                </c:pt>
                <c:pt idx="6">
                  <c:v>55</c:v>
                </c:pt>
                <c:pt idx="7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6'!$B$11</c:f>
              <c:strCache>
                <c:ptCount val="1"/>
                <c:pt idx="0">
                  <c:v>Biológ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11:$J$11</c:f>
              <c:numCache>
                <c:formatCode>General</c:formatCode>
                <c:ptCount val="8"/>
                <c:pt idx="0">
                  <c:v>223</c:v>
                </c:pt>
                <c:pt idx="1">
                  <c:v>211</c:v>
                </c:pt>
                <c:pt idx="2">
                  <c:v>236</c:v>
                </c:pt>
                <c:pt idx="3">
                  <c:v>216</c:v>
                </c:pt>
                <c:pt idx="4">
                  <c:v>217</c:v>
                </c:pt>
                <c:pt idx="5">
                  <c:v>229</c:v>
                </c:pt>
                <c:pt idx="6">
                  <c:v>223</c:v>
                </c:pt>
                <c:pt idx="7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1496"/>
        <c:axId val="75060170"/>
      </c:lineChart>
      <c:catAx>
        <c:axId val="87571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60170"/>
        <c:crossesAt val="0"/>
        <c:auto val="1"/>
        <c:lblAlgn val="ctr"/>
        <c:lblOffset val="100"/>
        <c:noMultiLvlLbl val="0"/>
      </c:catAx>
      <c:valAx>
        <c:axId val="75060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71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545583484359"/>
          <c:y val="0.882242522838193"/>
          <c:w val="0.503112441887952"/>
          <c:h val="0.070579401827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chnika</a:t>
            </a:r>
          </a:p>
        </c:rich>
      </c:tx>
      <c:layout>
        <c:manualLayout>
          <c:xMode val="edge"/>
          <c:yMode val="edge"/>
          <c:x val="0.430811662726556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31126871552"/>
          <c:y val="0.120635715179577"/>
          <c:w val="0.950985027580772"/>
          <c:h val="0.879364284820423"/>
        </c:manualLayout>
      </c:layout>
      <c:lineChart>
        <c:grouping val="standard"/>
        <c:varyColors val="0"/>
        <c:ser>
          <c:idx val="0"/>
          <c:order val="0"/>
          <c:tx>
            <c:strRef>
              <c:f>'Graf 6'!$B$12</c:f>
              <c:strCache>
                <c:ptCount val="1"/>
                <c:pt idx="0">
                  <c:v>Technik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12:$J$12</c:f>
              <c:numCache>
                <c:formatCode>General</c:formatCode>
                <c:ptCount val="8"/>
                <c:pt idx="0">
                  <c:v>35</c:v>
                </c:pt>
                <c:pt idx="1">
                  <c:v>45</c:v>
                </c:pt>
                <c:pt idx="2">
                  <c:v>45</c:v>
                </c:pt>
                <c:pt idx="3">
                  <c:v>19</c:v>
                </c:pt>
                <c:pt idx="4">
                  <c:v>20</c:v>
                </c:pt>
                <c:pt idx="5">
                  <c:v>31</c:v>
                </c:pt>
                <c:pt idx="6">
                  <c:v>45</c:v>
                </c:pt>
                <c:pt idx="7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3754"/>
        <c:axId val="37185421"/>
      </c:lineChart>
      <c:catAx>
        <c:axId val="93683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85421"/>
        <c:crossesAt val="0"/>
        <c:auto val="1"/>
        <c:lblAlgn val="ctr"/>
        <c:lblOffset val="100"/>
        <c:noMultiLvlLbl val="0"/>
      </c:catAx>
      <c:valAx>
        <c:axId val="3718542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3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90709066089"/>
          <c:y val="0"/>
          <c:w val="0.95278246205733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7'!$B$3:$B$12</c:f>
              <c:strCache>
                <c:ptCount val="10"/>
                <c:pt idx="0">
                  <c:v>Technika</c:v>
                </c:pt>
                <c:pt idx="1">
                  <c:v>Fyzika</c:v>
                </c:pt>
                <c:pt idx="2">
                  <c:v>Geografia</c:v>
                </c:pt>
                <c:pt idx="3">
                  <c:v>Anglický jazyk</c:v>
                </c:pt>
                <c:pt idx="4">
                  <c:v>Matematika</c:v>
                </c:pt>
                <c:pt idx="5">
                  <c:v>Dejepis</c:v>
                </c:pt>
                <c:pt idx="6">
                  <c:v>Informatika</c:v>
                </c:pt>
                <c:pt idx="7">
                  <c:v>Občianska výchova</c:v>
                </c:pt>
                <c:pt idx="8">
                  <c:v>Biológia</c:v>
                </c:pt>
                <c:pt idx="9">
                  <c:v>Chémia</c:v>
                </c:pt>
              </c:strCache>
            </c:strRef>
          </c:cat>
          <c:val>
            <c:numRef>
              <c:f>'Graf 7'!$C$3:$C$12</c:f>
              <c:numCache>
                <c:formatCode>General</c:formatCode>
                <c:ptCount val="10"/>
                <c:pt idx="0">
                  <c:v>0.7</c:v>
                </c:pt>
                <c:pt idx="1">
                  <c:v>0.642857142857143</c:v>
                </c:pt>
                <c:pt idx="2">
                  <c:v>0.568965517241379</c:v>
                </c:pt>
                <c:pt idx="3">
                  <c:v>0.529069767441861</c:v>
                </c:pt>
                <c:pt idx="4">
                  <c:v>0.523012552301255</c:v>
                </c:pt>
                <c:pt idx="5">
                  <c:v>0.513812154696133</c:v>
                </c:pt>
                <c:pt idx="6">
                  <c:v>0.506410256410256</c:v>
                </c:pt>
                <c:pt idx="7">
                  <c:v>0.493013972055888</c:v>
                </c:pt>
                <c:pt idx="8">
                  <c:v>0.474747474747475</c:v>
                </c:pt>
                <c:pt idx="9">
                  <c:v>0.390350877192982</c:v>
                </c:pt>
              </c:numCache>
            </c:numRef>
          </c:val>
        </c:ser>
        <c:gapWidth val="219"/>
        <c:overlap val="-27"/>
        <c:axId val="53943598"/>
        <c:axId val="6324352"/>
      </c:barChart>
      <c:catAx>
        <c:axId val="53943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4352"/>
        <c:crossesAt val="0"/>
        <c:auto val="1"/>
        <c:lblAlgn val="ctr"/>
        <c:lblOffset val="100"/>
        <c:noMultiLvlLbl val="0"/>
      </c:catAx>
      <c:valAx>
        <c:axId val="6324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43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260831957222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B$3:$B$11</c:f>
              <c:strCache>
                <c:ptCount val="9"/>
                <c:pt idx="0">
                  <c:v>Občianska výchova</c:v>
                </c:pt>
                <c:pt idx="1">
                  <c:v>Anglický jazyk</c:v>
                </c:pt>
                <c:pt idx="2">
                  <c:v>Dejepis</c:v>
                </c:pt>
                <c:pt idx="3">
                  <c:v>Biológia</c:v>
                </c:pt>
                <c:pt idx="4">
                  <c:v>Geografia</c:v>
                </c:pt>
                <c:pt idx="5">
                  <c:v>Matematika</c:v>
                </c:pt>
                <c:pt idx="6">
                  <c:v>Chémia</c:v>
                </c:pt>
                <c:pt idx="7">
                  <c:v>Fyzika</c:v>
                </c:pt>
                <c:pt idx="8">
                  <c:v>Informatika</c:v>
                </c:pt>
              </c:strCache>
            </c:strRef>
          </c:cat>
          <c:val>
            <c:numRef>
              <c:f>'Graf 8'!$C$3:$C$11</c:f>
              <c:numCache>
                <c:formatCode>General</c:formatCode>
                <c:ptCount val="9"/>
                <c:pt idx="0">
                  <c:v>0.597701149425287</c:v>
                </c:pt>
                <c:pt idx="1">
                  <c:v>0.493723849372385</c:v>
                </c:pt>
                <c:pt idx="2">
                  <c:v>0.487046632124352</c:v>
                </c:pt>
                <c:pt idx="3">
                  <c:v>0.388235294117647</c:v>
                </c:pt>
                <c:pt idx="4">
                  <c:v>0.34965034965035</c:v>
                </c:pt>
                <c:pt idx="5">
                  <c:v>0.314285714285714</c:v>
                </c:pt>
                <c:pt idx="6">
                  <c:v>0.304761904761905</c:v>
                </c:pt>
                <c:pt idx="7">
                  <c:v>0.26</c:v>
                </c:pt>
                <c:pt idx="8">
                  <c:v>0.1375</c:v>
                </c:pt>
              </c:numCache>
            </c:numRef>
          </c:val>
        </c:ser>
        <c:gapWidth val="219"/>
        <c:overlap val="-27"/>
        <c:axId val="41599287"/>
        <c:axId val="65676050"/>
      </c:barChart>
      <c:catAx>
        <c:axId val="41599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6050"/>
        <c:crossesAt val="0"/>
        <c:auto val="1"/>
        <c:lblAlgn val="ctr"/>
        <c:lblOffset val="100"/>
        <c:noMultiLvlLbl val="0"/>
      </c:catAx>
      <c:valAx>
        <c:axId val="65676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99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5235235235235"/>
          <c:w val="0.98136995101582"/>
          <c:h val="0.902402402402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2'!$C$3</c:f>
              <c:strCache>
                <c:ptCount val="1"/>
                <c:pt idx="0">
                  <c:v>2. stupe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B$4:$B$12</c:f>
              <c:strCache>
                <c:ptCount val="9"/>
                <c:pt idx="0">
                  <c:v>Košický kraj</c:v>
                </c:pt>
                <c:pt idx="1">
                  <c:v>Nitriansky kraj</c:v>
                </c:pt>
                <c:pt idx="2">
                  <c:v>Banskobystrický kraj</c:v>
                </c:pt>
                <c:pt idx="3">
                  <c:v>Trnavský kraj</c:v>
                </c:pt>
                <c:pt idx="4">
                  <c:v>MA, PK a SC</c:v>
                </c:pt>
                <c:pt idx="5">
                  <c:v>Prešovský kraj</c:v>
                </c:pt>
                <c:pt idx="6">
                  <c:v>Žilinský kraj</c:v>
                </c:pt>
                <c:pt idx="7">
                  <c:v>Trenčianský kraj</c:v>
                </c:pt>
                <c:pt idx="8">
                  <c:v>Bratislava</c:v>
                </c:pt>
              </c:strCache>
            </c:strRef>
          </c:cat>
          <c:val>
            <c:numRef>
              <c:f>'Graf 2'!$C$4:$C$12</c:f>
              <c:numCache>
                <c:formatCode>General</c:formatCode>
                <c:ptCount val="9"/>
                <c:pt idx="0">
                  <c:v>13.912445518348</c:v>
                </c:pt>
                <c:pt idx="1">
                  <c:v>13.8904656400491</c:v>
                </c:pt>
                <c:pt idx="2">
                  <c:v>13.5076341955456</c:v>
                </c:pt>
                <c:pt idx="3">
                  <c:v>12.5079138512541</c:v>
                </c:pt>
                <c:pt idx="4">
                  <c:v>12.2616851168512</c:v>
                </c:pt>
                <c:pt idx="5">
                  <c:v>11.8676625957695</c:v>
                </c:pt>
                <c:pt idx="6">
                  <c:v>10.1633840722205</c:v>
                </c:pt>
                <c:pt idx="7">
                  <c:v>9.8924272580798</c:v>
                </c:pt>
                <c:pt idx="8">
                  <c:v>9.26568590469005</c:v>
                </c:pt>
              </c:numCache>
            </c:numRef>
          </c:val>
        </c:ser>
        <c:ser>
          <c:idx val="1"/>
          <c:order val="1"/>
          <c:tx>
            <c:strRef>
              <c:f>'Graf 2'!$D$3</c:f>
              <c:strCache>
                <c:ptCount val="1"/>
                <c:pt idx="0">
                  <c:v>1. stupe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B$4:$B$12</c:f>
              <c:strCache>
                <c:ptCount val="9"/>
                <c:pt idx="0">
                  <c:v>Košický kraj</c:v>
                </c:pt>
                <c:pt idx="1">
                  <c:v>Nitriansky kraj</c:v>
                </c:pt>
                <c:pt idx="2">
                  <c:v>Banskobystrický kraj</c:v>
                </c:pt>
                <c:pt idx="3">
                  <c:v>Trnavský kraj</c:v>
                </c:pt>
                <c:pt idx="4">
                  <c:v>MA, PK a SC</c:v>
                </c:pt>
                <c:pt idx="5">
                  <c:v>Prešovský kraj</c:v>
                </c:pt>
                <c:pt idx="6">
                  <c:v>Žilinský kraj</c:v>
                </c:pt>
                <c:pt idx="7">
                  <c:v>Trenčianský kraj</c:v>
                </c:pt>
                <c:pt idx="8">
                  <c:v>Bratislava</c:v>
                </c:pt>
              </c:strCache>
            </c:strRef>
          </c:cat>
          <c:val>
            <c:numRef>
              <c:f>'Graf 2'!$D$4:$D$12</c:f>
              <c:numCache>
                <c:formatCode>General</c:formatCode>
                <c:ptCount val="9"/>
                <c:pt idx="0">
                  <c:v>5.37617463182573</c:v>
                </c:pt>
                <c:pt idx="1">
                  <c:v>3.69789172279568</c:v>
                </c:pt>
                <c:pt idx="2">
                  <c:v>4.6470263962431</c:v>
                </c:pt>
                <c:pt idx="3">
                  <c:v>4.44274539787096</c:v>
                </c:pt>
                <c:pt idx="4">
                  <c:v>9.77834016929924</c:v>
                </c:pt>
                <c:pt idx="5">
                  <c:v>3.49982949548612</c:v>
                </c:pt>
                <c:pt idx="6">
                  <c:v>2.98908284196392</c:v>
                </c:pt>
                <c:pt idx="7">
                  <c:v>3.16755021924619</c:v>
                </c:pt>
                <c:pt idx="8">
                  <c:v>4.97858604181901</c:v>
                </c:pt>
              </c:numCache>
            </c:numRef>
          </c:val>
        </c:ser>
        <c:gapWidth val="219"/>
        <c:overlap val="-27"/>
        <c:axId val="69966441"/>
        <c:axId val="30305388"/>
      </c:barChart>
      <c:catAx>
        <c:axId val="69966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05388"/>
        <c:crossesAt val="0"/>
        <c:auto val="1"/>
        <c:lblAlgn val="ctr"/>
        <c:lblOffset val="100"/>
        <c:noMultiLvlLbl val="0"/>
      </c:catAx>
      <c:valAx>
        <c:axId val="3030538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64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940737171766"/>
          <c:y val="0.882257257257257"/>
          <c:w val="0.297438368264675"/>
          <c:h val="0.0705705705705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572231590781"/>
          <c:y val="0.0235264672756851"/>
          <c:w val="0.950614309804866"/>
          <c:h val="0.82104867976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3'!$B$4</c:f>
              <c:strCache>
                <c:ptCount val="1"/>
                <c:pt idx="0">
                  <c:v>Učiteľ/ka ZŠ 2. stupň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3:$I$3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Graf 3'!$C$4:$I$4</c:f>
              <c:numCache>
                <c:formatCode>General</c:formatCode>
                <c:ptCount val="7"/>
                <c:pt idx="0">
                  <c:v>204</c:v>
                </c:pt>
                <c:pt idx="1">
                  <c:v>358</c:v>
                </c:pt>
                <c:pt idx="2">
                  <c:v>591</c:v>
                </c:pt>
                <c:pt idx="3">
                  <c:v>621</c:v>
                </c:pt>
                <c:pt idx="4">
                  <c:v>568</c:v>
                </c:pt>
                <c:pt idx="5">
                  <c:v>580</c:v>
                </c:pt>
                <c:pt idx="6">
                  <c:v>835</c:v>
                </c:pt>
              </c:numCache>
            </c:numRef>
          </c:val>
        </c:ser>
        <c:ser>
          <c:idx val="1"/>
          <c:order val="1"/>
          <c:tx>
            <c:strRef>
              <c:f>'Graf 3'!$B$5</c:f>
              <c:strCache>
                <c:ptCount val="1"/>
                <c:pt idx="0">
                  <c:v>Učiteľ/ka S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3:$I$3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Graf 3'!$C$5:$I$5</c:f>
              <c:numCache>
                <c:formatCode>General</c:formatCode>
                <c:ptCount val="7"/>
                <c:pt idx="0">
                  <c:v>169</c:v>
                </c:pt>
                <c:pt idx="1">
                  <c:v>233</c:v>
                </c:pt>
                <c:pt idx="2">
                  <c:v>358</c:v>
                </c:pt>
                <c:pt idx="3">
                  <c:v>334</c:v>
                </c:pt>
                <c:pt idx="4">
                  <c:v>300</c:v>
                </c:pt>
                <c:pt idx="5">
                  <c:v>457</c:v>
                </c:pt>
                <c:pt idx="6">
                  <c:v>596</c:v>
                </c:pt>
              </c:numCache>
            </c:numRef>
          </c:val>
        </c:ser>
        <c:ser>
          <c:idx val="2"/>
          <c:order val="2"/>
          <c:tx>
            <c:strRef>
              <c:f>'Graf 3'!$B$6</c:f>
              <c:strCache>
                <c:ptCount val="1"/>
                <c:pt idx="0">
                  <c:v>Učiteľ/ka ZŠ 1. stupň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3:$I$3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Graf 3'!$C$6:$I$6</c:f>
              <c:numCache>
                <c:formatCode>General</c:formatCode>
                <c:ptCount val="7"/>
                <c:pt idx="0">
                  <c:v>198</c:v>
                </c:pt>
                <c:pt idx="1">
                  <c:v>247</c:v>
                </c:pt>
                <c:pt idx="2">
                  <c:v>330</c:v>
                </c:pt>
                <c:pt idx="3">
                  <c:v>317</c:v>
                </c:pt>
                <c:pt idx="4">
                  <c:v>296</c:v>
                </c:pt>
                <c:pt idx="5">
                  <c:v>359</c:v>
                </c:pt>
                <c:pt idx="6">
                  <c:v>380</c:v>
                </c:pt>
              </c:numCache>
            </c:numRef>
          </c:val>
        </c:ser>
        <c:ser>
          <c:idx val="3"/>
          <c:order val="3"/>
          <c:tx>
            <c:strRef>
              <c:f>'Graf 3'!$B$7</c:f>
              <c:strCache>
                <c:ptCount val="1"/>
                <c:pt idx="0">
                  <c:v>Učiteľ/ka MŠ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3:$I$3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Graf 3'!$C$7:$I$7</c:f>
              <c:numCache>
                <c:formatCode>General</c:formatCode>
                <c:ptCount val="7"/>
                <c:pt idx="0">
                  <c:v>124</c:v>
                </c:pt>
                <c:pt idx="1">
                  <c:v>203</c:v>
                </c:pt>
                <c:pt idx="2">
                  <c:v>277</c:v>
                </c:pt>
                <c:pt idx="3">
                  <c:v>281</c:v>
                </c:pt>
                <c:pt idx="4">
                  <c:v>221</c:v>
                </c:pt>
                <c:pt idx="5">
                  <c:v>325</c:v>
                </c:pt>
                <c:pt idx="6">
                  <c:v>395</c:v>
                </c:pt>
              </c:numCache>
            </c:numRef>
          </c:val>
        </c:ser>
        <c:ser>
          <c:idx val="4"/>
          <c:order val="4"/>
          <c:tx>
            <c:strRef>
              <c:f>'Graf 3'!$B$8</c:f>
              <c:strCache>
                <c:ptCount val="1"/>
                <c:pt idx="0">
                  <c:v>Vychovávateľ/k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3:$I$3</c:f>
              <c:strCache>
                <c:ptCount val="7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</c:strCache>
            </c:strRef>
          </c:cat>
          <c:val>
            <c:numRef>
              <c:f>'Graf 3'!$C$8:$I$8</c:f>
              <c:numCache>
                <c:formatCode>General</c:formatCode>
                <c:ptCount val="7"/>
                <c:pt idx="0">
                  <c:v>154</c:v>
                </c:pt>
                <c:pt idx="1">
                  <c:v>217</c:v>
                </c:pt>
                <c:pt idx="2">
                  <c:v>310</c:v>
                </c:pt>
                <c:pt idx="3">
                  <c:v>310</c:v>
                </c:pt>
                <c:pt idx="4">
                  <c:v>213</c:v>
                </c:pt>
                <c:pt idx="5">
                  <c:v>274</c:v>
                </c:pt>
                <c:pt idx="6">
                  <c:v>365</c:v>
                </c:pt>
              </c:numCache>
            </c:numRef>
          </c:val>
        </c:ser>
        <c:gapWidth val="219"/>
        <c:overlap val="-27"/>
        <c:axId val="12194307"/>
        <c:axId val="42900604"/>
      </c:barChart>
      <c:catAx>
        <c:axId val="12194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00604"/>
        <c:crossesAt val="0"/>
        <c:auto val="1"/>
        <c:lblAlgn val="ctr"/>
        <c:lblOffset val="100"/>
        <c:noMultiLvlLbl val="0"/>
      </c:catAx>
      <c:valAx>
        <c:axId val="42900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94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16670681763"/>
          <c:y val="0.815167062945814"/>
          <c:w val="0.762065365775315"/>
          <c:h val="0.141283944437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09733376164"/>
          <c:y val="0.0235235235235235"/>
          <c:w val="0.951092194025056"/>
          <c:h val="0.764389389389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4'!$C$3</c:f>
              <c:strCache>
                <c:ptCount val="1"/>
                <c:pt idx="0">
                  <c:v>% neodborne vyučovaných hodí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B$4:$B$25</c:f>
              <c:strCache>
                <c:ptCount val="22"/>
                <c:pt idx="0">
                  <c:v>technika</c:v>
                </c:pt>
                <c:pt idx="1">
                  <c:v>občianska náuka</c:v>
                </c:pt>
                <c:pt idx="2">
                  <c:v>informatika</c:v>
                </c:pt>
                <c:pt idx="3">
                  <c:v>etická výchova</c:v>
                </c:pt>
                <c:pt idx="4">
                  <c:v>výtvarná výchova</c:v>
                </c:pt>
                <c:pt idx="5">
                  <c:v>hudobná výchova</c:v>
                </c:pt>
                <c:pt idx="6">
                  <c:v>iný cudzí jazyk</c:v>
                </c:pt>
                <c:pt idx="7">
                  <c:v>taliansky jazyk</c:v>
                </c:pt>
                <c:pt idx="8">
                  <c:v>fyzika</c:v>
                </c:pt>
                <c:pt idx="9">
                  <c:v>geografia</c:v>
                </c:pt>
                <c:pt idx="10">
                  <c:v>chémia</c:v>
                </c:pt>
                <c:pt idx="11">
                  <c:v>dejepis</c:v>
                </c:pt>
                <c:pt idx="12">
                  <c:v>telesná a športová výchova</c:v>
                </c:pt>
                <c:pt idx="13">
                  <c:v>ruský jazyk</c:v>
                </c:pt>
                <c:pt idx="14">
                  <c:v>nemecký jazyk</c:v>
                </c:pt>
                <c:pt idx="15">
                  <c:v>matematika</c:v>
                </c:pt>
                <c:pt idx="16">
                  <c:v>biológia</c:v>
                </c:pt>
                <c:pt idx="17">
                  <c:v>anglický jazyk</c:v>
                </c:pt>
                <c:pt idx="18">
                  <c:v>slovenský jazyk a literatúra</c:v>
                </c:pt>
                <c:pt idx="19">
                  <c:v>náboženská výchova alebo náboženstvo</c:v>
                </c:pt>
                <c:pt idx="20">
                  <c:v>španielsky jazyk</c:v>
                </c:pt>
                <c:pt idx="21">
                  <c:v>francúzsky jazyk</c:v>
                </c:pt>
              </c:strCache>
            </c:strRef>
          </c:cat>
          <c:val>
            <c:numRef>
              <c:f>'Graf 4'!$C$4:$C$25</c:f>
              <c:numCache>
                <c:formatCode>General</c:formatCode>
                <c:ptCount val="22"/>
                <c:pt idx="0">
                  <c:v>43.0756578947</c:v>
                </c:pt>
                <c:pt idx="1">
                  <c:v>33.157227388</c:v>
                </c:pt>
                <c:pt idx="2">
                  <c:v>32.9546134067</c:v>
                </c:pt>
                <c:pt idx="3">
                  <c:v>32.0867208672</c:v>
                </c:pt>
                <c:pt idx="4">
                  <c:v>29.3943728669</c:v>
                </c:pt>
                <c:pt idx="5">
                  <c:v>25.8918175082</c:v>
                </c:pt>
                <c:pt idx="6">
                  <c:v>25.7142857143</c:v>
                </c:pt>
                <c:pt idx="7">
                  <c:v>25</c:v>
                </c:pt>
                <c:pt idx="8">
                  <c:v>21.6513284121</c:v>
                </c:pt>
                <c:pt idx="9">
                  <c:v>13.991115818</c:v>
                </c:pt>
                <c:pt idx="10">
                  <c:v>13.4077994863</c:v>
                </c:pt>
                <c:pt idx="11">
                  <c:v>11.0626924641</c:v>
                </c:pt>
                <c:pt idx="12">
                  <c:v>11.0431633702</c:v>
                </c:pt>
                <c:pt idx="13">
                  <c:v>8.7670690679</c:v>
                </c:pt>
                <c:pt idx="14">
                  <c:v>8.3733100741</c:v>
                </c:pt>
                <c:pt idx="15">
                  <c:v>7.7865281501</c:v>
                </c:pt>
                <c:pt idx="16">
                  <c:v>6.0792884756</c:v>
                </c:pt>
                <c:pt idx="17">
                  <c:v>5.0397769212</c:v>
                </c:pt>
                <c:pt idx="18">
                  <c:v>2.2030433795</c:v>
                </c:pt>
                <c:pt idx="19">
                  <c:v>1.2380042375</c:v>
                </c:pt>
                <c:pt idx="20">
                  <c:v>0.9852216749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4'!$D$3</c:f>
              <c:strCache>
                <c:ptCount val="1"/>
                <c:pt idx="0">
                  <c:v>% nekvalifikovaných učiteľov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B$4:$B$25</c:f>
              <c:strCache>
                <c:ptCount val="22"/>
                <c:pt idx="0">
                  <c:v>technika</c:v>
                </c:pt>
                <c:pt idx="1">
                  <c:v>občianska náuka</c:v>
                </c:pt>
                <c:pt idx="2">
                  <c:v>informatika</c:v>
                </c:pt>
                <c:pt idx="3">
                  <c:v>etická výchova</c:v>
                </c:pt>
                <c:pt idx="4">
                  <c:v>výtvarná výchova</c:v>
                </c:pt>
                <c:pt idx="5">
                  <c:v>hudobná výchova</c:v>
                </c:pt>
                <c:pt idx="6">
                  <c:v>iný cudzí jazyk</c:v>
                </c:pt>
                <c:pt idx="7">
                  <c:v>taliansky jazyk</c:v>
                </c:pt>
                <c:pt idx="8">
                  <c:v>fyzika</c:v>
                </c:pt>
                <c:pt idx="9">
                  <c:v>geografia</c:v>
                </c:pt>
                <c:pt idx="10">
                  <c:v>chémia</c:v>
                </c:pt>
                <c:pt idx="11">
                  <c:v>dejepis</c:v>
                </c:pt>
                <c:pt idx="12">
                  <c:v>telesná a športová výchova</c:v>
                </c:pt>
                <c:pt idx="13">
                  <c:v>ruský jazyk</c:v>
                </c:pt>
                <c:pt idx="14">
                  <c:v>nemecký jazyk</c:v>
                </c:pt>
                <c:pt idx="15">
                  <c:v>matematika</c:v>
                </c:pt>
                <c:pt idx="16">
                  <c:v>biológia</c:v>
                </c:pt>
                <c:pt idx="17">
                  <c:v>anglický jazyk</c:v>
                </c:pt>
                <c:pt idx="18">
                  <c:v>slovenský jazyk a literatúra</c:v>
                </c:pt>
                <c:pt idx="19">
                  <c:v>náboženská výchova alebo náboženstvo</c:v>
                </c:pt>
                <c:pt idx="20">
                  <c:v>španielsky jazyk</c:v>
                </c:pt>
                <c:pt idx="21">
                  <c:v>francúzsky jazyk</c:v>
                </c:pt>
              </c:strCache>
            </c:strRef>
          </c:cat>
          <c:val>
            <c:numRef>
              <c:f>'Graf 4'!$D$4:$D$25</c:f>
              <c:numCache>
                <c:formatCode>General</c:formatCode>
                <c:ptCount val="22"/>
                <c:pt idx="0">
                  <c:v>58.4019055868341</c:v>
                </c:pt>
                <c:pt idx="1">
                  <c:v>48.7796941099902</c:v>
                </c:pt>
                <c:pt idx="2">
                  <c:v>50.5482456140351</c:v>
                </c:pt>
                <c:pt idx="3">
                  <c:v>42.8959627329193</c:v>
                </c:pt>
                <c:pt idx="4">
                  <c:v>42.834686926906</c:v>
                </c:pt>
                <c:pt idx="5">
                  <c:v>35.7328145265888</c:v>
                </c:pt>
                <c:pt idx="6">
                  <c:v>57.1428571428571</c:v>
                </c:pt>
                <c:pt idx="7">
                  <c:v>50</c:v>
                </c:pt>
                <c:pt idx="8">
                  <c:v>33.2322357019064</c:v>
                </c:pt>
                <c:pt idx="9">
                  <c:v>25.6880733944954</c:v>
                </c:pt>
                <c:pt idx="10">
                  <c:v>20.0737618545838</c:v>
                </c:pt>
                <c:pt idx="11">
                  <c:v>21.9503546099291</c:v>
                </c:pt>
                <c:pt idx="12">
                  <c:v>21.0554513795875</c:v>
                </c:pt>
                <c:pt idx="13">
                  <c:v>13.5910224438903</c:v>
                </c:pt>
                <c:pt idx="14">
                  <c:v>14.647137150466</c:v>
                </c:pt>
                <c:pt idx="15">
                  <c:v>12.5510667271902</c:v>
                </c:pt>
                <c:pt idx="16">
                  <c:v>12.2181818181818</c:v>
                </c:pt>
                <c:pt idx="17">
                  <c:v>9.37993235625705</c:v>
                </c:pt>
                <c:pt idx="18">
                  <c:v>4.379760609358</c:v>
                </c:pt>
                <c:pt idx="19">
                  <c:v>2.46860112602858</c:v>
                </c:pt>
                <c:pt idx="20">
                  <c:v>3.84615384615385</c:v>
                </c:pt>
                <c:pt idx="21">
                  <c:v>0</c:v>
                </c:pt>
              </c:numCache>
            </c:numRef>
          </c:val>
        </c:ser>
        <c:gapWidth val="219"/>
        <c:overlap val="-27"/>
        <c:axId val="59869854"/>
        <c:axId val="28728568"/>
      </c:barChart>
      <c:catAx>
        <c:axId val="59869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28568"/>
        <c:crossesAt val="0"/>
        <c:auto val="1"/>
        <c:lblAlgn val="ctr"/>
        <c:lblOffset val="100"/>
        <c:noMultiLvlLbl val="0"/>
      </c:catAx>
      <c:valAx>
        <c:axId val="28728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9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1169290073884"/>
          <c:y val="0.882257257257257"/>
          <c:w val="0.835769354320591"/>
          <c:h val="0.0705705705705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chnika</a:t>
            </a:r>
          </a:p>
        </c:rich>
      </c:tx>
      <c:layout>
        <c:manualLayout>
          <c:xMode val="edge"/>
          <c:yMode val="edge"/>
          <c:x val="0.41714772404656"/>
          <c:y val="0.054279054279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997668997669"/>
          <c:w val="0.975395097946437"/>
          <c:h val="0.8020313020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5'!$D$3</c:f>
              <c:strCache>
                <c:ptCount val="1"/>
                <c:pt idx="0">
                  <c:v>% neodborne vyučovaných hodín na 2. stupni ZŠ v š. r. 2021/2022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C$4:$C$12</c:f>
              <c:strCache>
                <c:ptCount val="9"/>
                <c:pt idx="0">
                  <c:v>MA, PK a SC</c:v>
                </c:pt>
                <c:pt idx="1">
                  <c:v>Trnavský kraj</c:v>
                </c:pt>
                <c:pt idx="2">
                  <c:v>Banskobystrický kraj</c:v>
                </c:pt>
                <c:pt idx="3">
                  <c:v>Bratislava</c:v>
                </c:pt>
                <c:pt idx="4">
                  <c:v>Nitriansky kraj</c:v>
                </c:pt>
                <c:pt idx="5">
                  <c:v>Žilinský kraj</c:v>
                </c:pt>
                <c:pt idx="6">
                  <c:v>Košický kraj</c:v>
                </c:pt>
                <c:pt idx="7">
                  <c:v>Trenčianský kraj</c:v>
                </c:pt>
                <c:pt idx="8">
                  <c:v>Prešovský kraj</c:v>
                </c:pt>
              </c:strCache>
            </c:strRef>
          </c:cat>
          <c:val>
            <c:numRef>
              <c:f>'Graf 5'!$D$4:$D$12</c:f>
              <c:numCache>
                <c:formatCode>General</c:formatCode>
                <c:ptCount val="9"/>
                <c:pt idx="0">
                  <c:v>53.8732394366197</c:v>
                </c:pt>
                <c:pt idx="1">
                  <c:v>53.1598513011152</c:v>
                </c:pt>
                <c:pt idx="2">
                  <c:v>47.7719214183038</c:v>
                </c:pt>
                <c:pt idx="3">
                  <c:v>46.271186440678</c:v>
                </c:pt>
                <c:pt idx="4">
                  <c:v>45.4710969503869</c:v>
                </c:pt>
                <c:pt idx="5">
                  <c:v>44.6105428796223</c:v>
                </c:pt>
                <c:pt idx="6">
                  <c:v>43.2610379550736</c:v>
                </c:pt>
                <c:pt idx="7">
                  <c:v>35.0785340314136</c:v>
                </c:pt>
                <c:pt idx="8">
                  <c:v>31.1541027351568</c:v>
                </c:pt>
              </c:numCache>
            </c:numRef>
          </c:val>
        </c:ser>
        <c:gapWidth val="219"/>
        <c:overlap val="-27"/>
        <c:axId val="92049278"/>
        <c:axId val="46037096"/>
      </c:barChart>
      <c:catAx>
        <c:axId val="92049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7096"/>
        <c:crossesAt val="0"/>
        <c:auto val="1"/>
        <c:lblAlgn val="ctr"/>
        <c:lblOffset val="100"/>
        <c:noMultiLvlLbl val="0"/>
      </c:catAx>
      <c:valAx>
        <c:axId val="46037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49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Občianska náuka</a:t>
            </a:r>
          </a:p>
        </c:rich>
      </c:tx>
      <c:layout>
        <c:manualLayout>
          <c:xMode val="edge"/>
          <c:yMode val="edge"/>
          <c:x val="0.347402290148576"/>
          <c:y val="0.054260985352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24585975206"/>
          <c:y val="0.169107856191744"/>
          <c:w val="0.949654585028864"/>
          <c:h val="0.80209720372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5'!$D$15</c:f>
              <c:strCache>
                <c:ptCount val="1"/>
                <c:pt idx="0">
                  <c:v>% neodborne vyučovaných hodín na 2. stupni ZŠ v š. r. 2021/2022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C$16:$C$24</c:f>
              <c:strCache>
                <c:ptCount val="9"/>
                <c:pt idx="0">
                  <c:v>Banskobystrický kraj</c:v>
                </c:pt>
                <c:pt idx="1">
                  <c:v>Nitriansky kraj</c:v>
                </c:pt>
                <c:pt idx="2">
                  <c:v>Žilinský kraj</c:v>
                </c:pt>
                <c:pt idx="3">
                  <c:v>Trnavský kraj</c:v>
                </c:pt>
                <c:pt idx="4">
                  <c:v>Trenčianský kraj</c:v>
                </c:pt>
                <c:pt idx="5">
                  <c:v>Prešovský kraj</c:v>
                </c:pt>
                <c:pt idx="6">
                  <c:v>MA, PK a SC</c:v>
                </c:pt>
                <c:pt idx="7">
                  <c:v>Košický kraj</c:v>
                </c:pt>
                <c:pt idx="8">
                  <c:v>Bratislava</c:v>
                </c:pt>
              </c:strCache>
            </c:strRef>
          </c:cat>
          <c:val>
            <c:numRef>
              <c:f>'Graf 5'!$D$16:$D$24</c:f>
              <c:numCache>
                <c:formatCode>General</c:formatCode>
                <c:ptCount val="9"/>
                <c:pt idx="0">
                  <c:v>38.9405204460967</c:v>
                </c:pt>
                <c:pt idx="1">
                  <c:v>38.5167464114833</c:v>
                </c:pt>
                <c:pt idx="2">
                  <c:v>38.2057231245166</c:v>
                </c:pt>
                <c:pt idx="3">
                  <c:v>36.7647058823529</c:v>
                </c:pt>
                <c:pt idx="4">
                  <c:v>32.5726141078838</c:v>
                </c:pt>
                <c:pt idx="5">
                  <c:v>30.188679245283</c:v>
                </c:pt>
                <c:pt idx="6">
                  <c:v>29.040404040404</c:v>
                </c:pt>
                <c:pt idx="7">
                  <c:v>28.1918819188192</c:v>
                </c:pt>
                <c:pt idx="8">
                  <c:v>17.981072555205</c:v>
                </c:pt>
              </c:numCache>
            </c:numRef>
          </c:val>
        </c:ser>
        <c:gapWidth val="219"/>
        <c:overlap val="-27"/>
        <c:axId val="30362014"/>
        <c:axId val="35469911"/>
      </c:barChart>
      <c:catAx>
        <c:axId val="30362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69911"/>
        <c:crossesAt val="0"/>
        <c:auto val="1"/>
        <c:lblAlgn val="ctr"/>
        <c:lblOffset val="100"/>
        <c:noMultiLvlLbl val="0"/>
      </c:catAx>
      <c:valAx>
        <c:axId val="3546991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62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formatika</a:t>
            </a:r>
          </a:p>
        </c:rich>
      </c:tx>
      <c:layout>
        <c:manualLayout>
          <c:xMode val="edge"/>
          <c:yMode val="edge"/>
          <c:x val="0.396422825778367"/>
          <c:y val="0.054279054279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997668997669"/>
          <c:w val="0.980599981073152"/>
          <c:h val="0.8020313020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5'!$D$27</c:f>
              <c:strCache>
                <c:ptCount val="1"/>
                <c:pt idx="0">
                  <c:v>% neodborne vyučovaných hodín na 2. stupni ZŠ v š. r. 2021/2022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C$28:$C$36</c:f>
              <c:strCache>
                <c:ptCount val="9"/>
                <c:pt idx="0">
                  <c:v>Trnavský kraj</c:v>
                </c:pt>
                <c:pt idx="1">
                  <c:v>MA, PK a SC</c:v>
                </c:pt>
                <c:pt idx="2">
                  <c:v>Nitriansky kraj</c:v>
                </c:pt>
                <c:pt idx="3">
                  <c:v>Prešovský kraj</c:v>
                </c:pt>
                <c:pt idx="4">
                  <c:v>Banskobystrický kraj</c:v>
                </c:pt>
                <c:pt idx="5">
                  <c:v>Bratislava</c:v>
                </c:pt>
                <c:pt idx="6">
                  <c:v>Trenčiansky kraj</c:v>
                </c:pt>
                <c:pt idx="7">
                  <c:v>Žilinský kraj</c:v>
                </c:pt>
                <c:pt idx="8">
                  <c:v>Košický kraj</c:v>
                </c:pt>
              </c:strCache>
            </c:strRef>
          </c:cat>
          <c:val>
            <c:numRef>
              <c:f>'Graf 5'!$D$28:$D$36</c:f>
              <c:numCache>
                <c:formatCode>General</c:formatCode>
                <c:ptCount val="9"/>
                <c:pt idx="0">
                  <c:v>38.3503913305238</c:v>
                </c:pt>
                <c:pt idx="1">
                  <c:v>35.8490566037736</c:v>
                </c:pt>
                <c:pt idx="2">
                  <c:v>35.0989971715094</c:v>
                </c:pt>
                <c:pt idx="3">
                  <c:v>33.8343108504399</c:v>
                </c:pt>
                <c:pt idx="4">
                  <c:v>33.8100102145046</c:v>
                </c:pt>
                <c:pt idx="5">
                  <c:v>33.7059329320722</c:v>
                </c:pt>
                <c:pt idx="6">
                  <c:v>30.8877928483354</c:v>
                </c:pt>
                <c:pt idx="7">
                  <c:v>29.5793163891323</c:v>
                </c:pt>
                <c:pt idx="8">
                  <c:v>29.3722858270825</c:v>
                </c:pt>
              </c:numCache>
            </c:numRef>
          </c:val>
        </c:ser>
        <c:gapWidth val="219"/>
        <c:overlap val="-27"/>
        <c:axId val="68360612"/>
        <c:axId val="91465503"/>
      </c:barChart>
      <c:catAx>
        <c:axId val="6836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65503"/>
        <c:crossesAt val="0"/>
        <c:auto val="1"/>
        <c:lblAlgn val="ctr"/>
        <c:lblOffset val="100"/>
        <c:noMultiLvlLbl val="0"/>
      </c:catAx>
      <c:valAx>
        <c:axId val="9146550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60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tická výchova</a:t>
            </a:r>
          </a:p>
        </c:rich>
      </c:tx>
      <c:layout>
        <c:manualLayout>
          <c:xMode val="edge"/>
          <c:yMode val="edge"/>
          <c:x val="0.370776947099461"/>
          <c:y val="0.054279054279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997668997669"/>
          <c:w val="0.975395097946437"/>
          <c:h val="0.8020313020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5'!$D$39</c:f>
              <c:strCache>
                <c:ptCount val="1"/>
                <c:pt idx="0">
                  <c:v>% neodborne vyučovaných hodín na 2. stupni ZŠ v š. r. 2021/2022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C$40:$C$48</c:f>
              <c:strCache>
                <c:ptCount val="9"/>
                <c:pt idx="0">
                  <c:v>Bratislava</c:v>
                </c:pt>
                <c:pt idx="1">
                  <c:v>Košický kraj</c:v>
                </c:pt>
                <c:pt idx="2">
                  <c:v>Nitriansky kraj</c:v>
                </c:pt>
                <c:pt idx="3">
                  <c:v>Banskobystrický kraj</c:v>
                </c:pt>
                <c:pt idx="4">
                  <c:v>Trnavský kraj</c:v>
                </c:pt>
                <c:pt idx="5">
                  <c:v>MA, PK a SC</c:v>
                </c:pt>
                <c:pt idx="6">
                  <c:v>Trenčianský kraj</c:v>
                </c:pt>
                <c:pt idx="7">
                  <c:v>Žilinský kraj</c:v>
                </c:pt>
                <c:pt idx="8">
                  <c:v>Prešovský kraj</c:v>
                </c:pt>
              </c:strCache>
            </c:strRef>
          </c:cat>
          <c:val>
            <c:numRef>
              <c:f>'Graf 5'!$D$40:$D$48</c:f>
              <c:numCache>
                <c:formatCode>General</c:formatCode>
                <c:ptCount val="9"/>
                <c:pt idx="0">
                  <c:v>40.3426791277259</c:v>
                </c:pt>
                <c:pt idx="1">
                  <c:v>34.8294434470377</c:v>
                </c:pt>
                <c:pt idx="2">
                  <c:v>33.9050131926121</c:v>
                </c:pt>
                <c:pt idx="3">
                  <c:v>31.4507198228128</c:v>
                </c:pt>
                <c:pt idx="4">
                  <c:v>30.4482225656878</c:v>
                </c:pt>
                <c:pt idx="5">
                  <c:v>29.3193717277487</c:v>
                </c:pt>
                <c:pt idx="6">
                  <c:v>28.3168316831683</c:v>
                </c:pt>
                <c:pt idx="7">
                  <c:v>27.0893371757925</c:v>
                </c:pt>
                <c:pt idx="8">
                  <c:v>26.9005847953216</c:v>
                </c:pt>
              </c:numCache>
            </c:numRef>
          </c:val>
        </c:ser>
        <c:gapWidth val="219"/>
        <c:overlap val="-27"/>
        <c:axId val="44299008"/>
        <c:axId val="54109056"/>
      </c:barChart>
      <c:catAx>
        <c:axId val="44299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09056"/>
        <c:crossesAt val="0"/>
        <c:auto val="1"/>
        <c:lblAlgn val="ctr"/>
        <c:lblOffset val="100"/>
        <c:noMultiLvlLbl val="0"/>
      </c:catAx>
      <c:valAx>
        <c:axId val="5410905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99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Človek a spoločnosť</a:t>
            </a:r>
          </a:p>
        </c:rich>
      </c:tx>
      <c:layout>
        <c:manualLayout>
          <c:xMode val="edge"/>
          <c:yMode val="edge"/>
          <c:x val="0.352769679300292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11070837601"/>
          <c:y val="0.127893880615693"/>
          <c:w val="0.9509888897644"/>
          <c:h val="0.781504192216243"/>
        </c:manualLayout>
      </c:layout>
      <c:lineChart>
        <c:grouping val="standard"/>
        <c:varyColors val="0"/>
        <c:ser>
          <c:idx val="0"/>
          <c:order val="0"/>
          <c:tx>
            <c:strRef>
              <c:f>'Graf 6'!$B$4</c:f>
              <c:strCache>
                <c:ptCount val="1"/>
                <c:pt idx="0">
                  <c:v>Dejepi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4:$J$4</c:f>
              <c:numCache>
                <c:formatCode>General</c:formatCode>
                <c:ptCount val="8"/>
                <c:pt idx="0">
                  <c:v>244</c:v>
                </c:pt>
                <c:pt idx="1">
                  <c:v>247</c:v>
                </c:pt>
                <c:pt idx="2">
                  <c:v>232</c:v>
                </c:pt>
                <c:pt idx="3">
                  <c:v>193</c:v>
                </c:pt>
                <c:pt idx="4">
                  <c:v>180</c:v>
                </c:pt>
                <c:pt idx="5">
                  <c:v>183</c:v>
                </c:pt>
                <c:pt idx="6">
                  <c:v>168</c:v>
                </c:pt>
                <c:pt idx="7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6'!$B$5</c:f>
              <c:strCache>
                <c:ptCount val="1"/>
                <c:pt idx="0">
                  <c:v>Geograf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5:$J$5</c:f>
              <c:numCache>
                <c:formatCode>General</c:formatCode>
                <c:ptCount val="8"/>
                <c:pt idx="0">
                  <c:v>165</c:v>
                </c:pt>
                <c:pt idx="1">
                  <c:v>142</c:v>
                </c:pt>
                <c:pt idx="2">
                  <c:v>160</c:v>
                </c:pt>
                <c:pt idx="3">
                  <c:v>131</c:v>
                </c:pt>
                <c:pt idx="4">
                  <c:v>150</c:v>
                </c:pt>
                <c:pt idx="5">
                  <c:v>128</c:v>
                </c:pt>
                <c:pt idx="6">
                  <c:v>132</c:v>
                </c:pt>
                <c:pt idx="7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6'!$B$6</c:f>
              <c:strCache>
                <c:ptCount val="1"/>
                <c:pt idx="0">
                  <c:v>Občianska výchov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3:$J$3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6'!$C$6:$J$6</c:f>
              <c:numCache>
                <c:formatCode>General</c:formatCode>
                <c:ptCount val="8"/>
                <c:pt idx="0">
                  <c:v>113</c:v>
                </c:pt>
                <c:pt idx="1">
                  <c:v>143</c:v>
                </c:pt>
                <c:pt idx="2">
                  <c:v>142</c:v>
                </c:pt>
                <c:pt idx="3">
                  <c:v>112</c:v>
                </c:pt>
                <c:pt idx="4">
                  <c:v>120</c:v>
                </c:pt>
                <c:pt idx="5">
                  <c:v>104</c:v>
                </c:pt>
                <c:pt idx="6">
                  <c:v>104</c:v>
                </c:pt>
                <c:pt idx="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4831"/>
        <c:axId val="91740496"/>
      </c:lineChart>
      <c:catAx>
        <c:axId val="27784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40496"/>
        <c:crossesAt val="0"/>
        <c:auto val="1"/>
        <c:lblAlgn val="ctr"/>
        <c:lblOffset val="100"/>
        <c:noMultiLvlLbl val="0"/>
      </c:catAx>
      <c:valAx>
        <c:axId val="9174049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84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99818769207"/>
          <c:y val="0.882242522838193"/>
          <c:w val="0.681033803482783"/>
          <c:h val="0.0705794018270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2</xdr:row>
      <xdr:rowOff>114840</xdr:rowOff>
    </xdr:from>
    <xdr:to>
      <xdr:col>13</xdr:col>
      <xdr:colOff>138960</xdr:colOff>
      <xdr:row>17</xdr:row>
      <xdr:rowOff>133200</xdr:rowOff>
    </xdr:to>
    <xdr:graphicFrame>
      <xdr:nvGraphicFramePr>
        <xdr:cNvPr id="0" name="Graf 1"/>
        <xdr:cNvGraphicFramePr/>
      </xdr:nvGraphicFramePr>
      <xdr:xfrm>
        <a:off x="7068960" y="495720"/>
        <a:ext cx="44827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</xdr:colOff>
      <xdr:row>2</xdr:row>
      <xdr:rowOff>75960</xdr:rowOff>
    </xdr:from>
    <xdr:to>
      <xdr:col>12</xdr:col>
      <xdr:colOff>148680</xdr:colOff>
      <xdr:row>17</xdr:row>
      <xdr:rowOff>95040</xdr:rowOff>
    </xdr:to>
    <xdr:graphicFrame>
      <xdr:nvGraphicFramePr>
        <xdr:cNvPr id="1" name="Graf 1"/>
        <xdr:cNvGraphicFramePr/>
      </xdr:nvGraphicFramePr>
      <xdr:xfrm>
        <a:off x="6646320" y="456840"/>
        <a:ext cx="4482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</xdr:colOff>
      <xdr:row>2</xdr:row>
      <xdr:rowOff>66960</xdr:rowOff>
    </xdr:from>
    <xdr:to>
      <xdr:col>17</xdr:col>
      <xdr:colOff>109440</xdr:colOff>
      <xdr:row>17</xdr:row>
      <xdr:rowOff>85680</xdr:rowOff>
    </xdr:to>
    <xdr:graphicFrame>
      <xdr:nvGraphicFramePr>
        <xdr:cNvPr id="2" name="Graf 1"/>
        <xdr:cNvGraphicFramePr/>
      </xdr:nvGraphicFramePr>
      <xdr:xfrm>
        <a:off x="7026120" y="447840"/>
        <a:ext cx="4482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2</xdr:row>
      <xdr:rowOff>47880</xdr:rowOff>
    </xdr:from>
    <xdr:to>
      <xdr:col>11</xdr:col>
      <xdr:colOff>148680</xdr:colOff>
      <xdr:row>17</xdr:row>
      <xdr:rowOff>66960</xdr:rowOff>
    </xdr:to>
    <xdr:graphicFrame>
      <xdr:nvGraphicFramePr>
        <xdr:cNvPr id="3" name="Graf 1"/>
        <xdr:cNvGraphicFramePr/>
      </xdr:nvGraphicFramePr>
      <xdr:xfrm>
        <a:off x="7404840" y="428760"/>
        <a:ext cx="4482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</xdr:row>
      <xdr:rowOff>57240</xdr:rowOff>
    </xdr:from>
    <xdr:to>
      <xdr:col>9</xdr:col>
      <xdr:colOff>161640</xdr:colOff>
      <xdr:row>12</xdr:row>
      <xdr:rowOff>123480</xdr:rowOff>
    </xdr:to>
    <xdr:graphicFrame>
      <xdr:nvGraphicFramePr>
        <xdr:cNvPr id="4" name="Graf 1"/>
        <xdr:cNvGraphicFramePr/>
      </xdr:nvGraphicFramePr>
      <xdr:xfrm>
        <a:off x="6885000" y="247680"/>
        <a:ext cx="3803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13</xdr:row>
      <xdr:rowOff>75960</xdr:rowOff>
    </xdr:from>
    <xdr:to>
      <xdr:col>9</xdr:col>
      <xdr:colOff>151560</xdr:colOff>
      <xdr:row>24</xdr:row>
      <xdr:rowOff>142920</xdr:rowOff>
    </xdr:to>
    <xdr:graphicFrame>
      <xdr:nvGraphicFramePr>
        <xdr:cNvPr id="5" name="Graf 2"/>
        <xdr:cNvGraphicFramePr/>
      </xdr:nvGraphicFramePr>
      <xdr:xfrm>
        <a:off x="6874920" y="2552400"/>
        <a:ext cx="38037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480</xdr:colOff>
      <xdr:row>25</xdr:row>
      <xdr:rowOff>57240</xdr:rowOff>
    </xdr:from>
    <xdr:to>
      <xdr:col>9</xdr:col>
      <xdr:colOff>161640</xdr:colOff>
      <xdr:row>36</xdr:row>
      <xdr:rowOff>123480</xdr:rowOff>
    </xdr:to>
    <xdr:graphicFrame>
      <xdr:nvGraphicFramePr>
        <xdr:cNvPr id="6" name="Graf 3"/>
        <xdr:cNvGraphicFramePr/>
      </xdr:nvGraphicFramePr>
      <xdr:xfrm>
        <a:off x="6885000" y="4819680"/>
        <a:ext cx="3803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37</xdr:row>
      <xdr:rowOff>57240</xdr:rowOff>
    </xdr:from>
    <xdr:to>
      <xdr:col>9</xdr:col>
      <xdr:colOff>151560</xdr:colOff>
      <xdr:row>48</xdr:row>
      <xdr:rowOff>123480</xdr:rowOff>
    </xdr:to>
    <xdr:graphicFrame>
      <xdr:nvGraphicFramePr>
        <xdr:cNvPr id="7" name="Graf 4"/>
        <xdr:cNvGraphicFramePr/>
      </xdr:nvGraphicFramePr>
      <xdr:xfrm>
        <a:off x="6874920" y="7105680"/>
        <a:ext cx="3803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</xdr:row>
      <xdr:rowOff>66960</xdr:rowOff>
    </xdr:from>
    <xdr:to>
      <xdr:col>18</xdr:col>
      <xdr:colOff>111240</xdr:colOff>
      <xdr:row>17</xdr:row>
      <xdr:rowOff>133560</xdr:rowOff>
    </xdr:to>
    <xdr:graphicFrame>
      <xdr:nvGraphicFramePr>
        <xdr:cNvPr id="8" name="Graf 6"/>
        <xdr:cNvGraphicFramePr/>
      </xdr:nvGraphicFramePr>
      <xdr:xfrm>
        <a:off x="7503120" y="438480"/>
        <a:ext cx="4568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01240</xdr:colOff>
      <xdr:row>2</xdr:row>
      <xdr:rowOff>75960</xdr:rowOff>
    </xdr:from>
    <xdr:to>
      <xdr:col>25</xdr:col>
      <xdr:colOff>262080</xdr:colOff>
      <xdr:row>17</xdr:row>
      <xdr:rowOff>142920</xdr:rowOff>
    </xdr:to>
    <xdr:graphicFrame>
      <xdr:nvGraphicFramePr>
        <xdr:cNvPr id="9" name="Graf 8"/>
        <xdr:cNvGraphicFramePr/>
      </xdr:nvGraphicFramePr>
      <xdr:xfrm>
        <a:off x="12161520" y="447480"/>
        <a:ext cx="4568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120</xdr:colOff>
      <xdr:row>18</xdr:row>
      <xdr:rowOff>57240</xdr:rowOff>
    </xdr:from>
    <xdr:to>
      <xdr:col>18</xdr:col>
      <xdr:colOff>121320</xdr:colOff>
      <xdr:row>34</xdr:row>
      <xdr:rowOff>38160</xdr:rowOff>
    </xdr:to>
    <xdr:graphicFrame>
      <xdr:nvGraphicFramePr>
        <xdr:cNvPr id="10" name="Graf 9"/>
        <xdr:cNvGraphicFramePr/>
      </xdr:nvGraphicFramePr>
      <xdr:xfrm>
        <a:off x="7513200" y="3419640"/>
        <a:ext cx="4568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01240</xdr:colOff>
      <xdr:row>18</xdr:row>
      <xdr:rowOff>57240</xdr:rowOff>
    </xdr:from>
    <xdr:to>
      <xdr:col>25</xdr:col>
      <xdr:colOff>262080</xdr:colOff>
      <xdr:row>34</xdr:row>
      <xdr:rowOff>38160</xdr:rowOff>
    </xdr:to>
    <xdr:graphicFrame>
      <xdr:nvGraphicFramePr>
        <xdr:cNvPr id="11" name="Graf 10"/>
        <xdr:cNvGraphicFramePr/>
      </xdr:nvGraphicFramePr>
      <xdr:xfrm>
        <a:off x="12161520" y="3419640"/>
        <a:ext cx="456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2</xdr:row>
      <xdr:rowOff>66960</xdr:rowOff>
    </xdr:from>
    <xdr:to>
      <xdr:col>10</xdr:col>
      <xdr:colOff>128880</xdr:colOff>
      <xdr:row>17</xdr:row>
      <xdr:rowOff>85680</xdr:rowOff>
    </xdr:to>
    <xdr:graphicFrame>
      <xdr:nvGraphicFramePr>
        <xdr:cNvPr id="12" name="Graf 2"/>
        <xdr:cNvGraphicFramePr/>
      </xdr:nvGraphicFramePr>
      <xdr:xfrm>
        <a:off x="7848360" y="447840"/>
        <a:ext cx="4482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</xdr:colOff>
      <xdr:row>11</xdr:row>
      <xdr:rowOff>123480</xdr:rowOff>
    </xdr:from>
    <xdr:to>
      <xdr:col>2</xdr:col>
      <xdr:colOff>4636800</xdr:colOff>
      <xdr:row>26</xdr:row>
      <xdr:rowOff>142920</xdr:rowOff>
    </xdr:to>
    <xdr:graphicFrame>
      <xdr:nvGraphicFramePr>
        <xdr:cNvPr id="13" name="Graf 2"/>
        <xdr:cNvGraphicFramePr/>
      </xdr:nvGraphicFramePr>
      <xdr:xfrm>
        <a:off x="6731640" y="2219040"/>
        <a:ext cx="4577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3" style="0" width="20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C3" s="0" t="n">
        <v>2020</v>
      </c>
      <c r="D3" s="0" t="n">
        <v>2021</v>
      </c>
      <c r="E3" s="0" t="n">
        <v>2022</v>
      </c>
    </row>
    <row r="4" customFormat="false" ht="15" hidden="false" customHeight="false" outlineLevel="0" collapsed="false">
      <c r="B4" s="0" t="s">
        <v>1</v>
      </c>
      <c r="C4" s="2" t="n">
        <v>306.249030857497</v>
      </c>
      <c r="D4" s="2" t="n">
        <v>365.343182517698</v>
      </c>
      <c r="E4" s="2" t="n">
        <v>459.14514423803</v>
      </c>
    </row>
    <row r="5" customFormat="false" ht="15" hidden="false" customHeight="false" outlineLevel="0" collapsed="false">
      <c r="B5" s="0" t="s">
        <v>2</v>
      </c>
      <c r="C5" s="2" t="n">
        <v>100.373289091663</v>
      </c>
      <c r="D5" s="2" t="n">
        <v>100.082712985939</v>
      </c>
      <c r="E5" s="2" t="n">
        <v>123.279098873592</v>
      </c>
    </row>
    <row r="6" customFormat="false" ht="15" hidden="false" customHeight="false" outlineLevel="0" collapsed="false">
      <c r="B6" s="0" t="s">
        <v>3</v>
      </c>
      <c r="C6" s="2" t="n">
        <v>68.9655172413793</v>
      </c>
      <c r="D6" s="2" t="n">
        <v>77.8152678194854</v>
      </c>
      <c r="E6" s="2" t="n">
        <v>89.304699128216</v>
      </c>
    </row>
    <row r="7" customFormat="false" ht="15" hidden="false" customHeight="false" outlineLevel="0" collapsed="false">
      <c r="B7" s="0" t="s">
        <v>4</v>
      </c>
      <c r="C7" s="2" t="n">
        <v>50.9164969450102</v>
      </c>
      <c r="D7" s="2" t="n">
        <v>55.022715800101</v>
      </c>
      <c r="E7" s="2" t="n">
        <v>64.8163536646169</v>
      </c>
    </row>
    <row r="8" customFormat="false" ht="15" hidden="false" customHeight="false" outlineLevel="0" collapsed="false">
      <c r="B8" s="0" t="s">
        <v>5</v>
      </c>
      <c r="C8" s="2" t="n">
        <v>50.1743216613612</v>
      </c>
      <c r="D8" s="2" t="n">
        <v>56.8606913062996</v>
      </c>
      <c r="E8" s="2" t="n">
        <v>56.7150635208711</v>
      </c>
    </row>
    <row r="9" customFormat="false" ht="15" hidden="false" customHeight="false" outlineLevel="0" collapsed="false">
      <c r="B9" s="0" t="s">
        <v>6</v>
      </c>
      <c r="C9" s="2" t="n">
        <v>54.9905838041431</v>
      </c>
      <c r="D9" s="2" t="n">
        <v>49.6190299200892</v>
      </c>
      <c r="E9" s="2" t="n">
        <v>56.9029850746269</v>
      </c>
    </row>
    <row r="10" customFormat="false" ht="15" hidden="false" customHeight="false" outlineLevel="0" collapsed="false">
      <c r="B10" s="0" t="s">
        <v>7</v>
      </c>
      <c r="C10" s="2" t="n">
        <v>39.5267195423222</v>
      </c>
      <c r="D10" s="2" t="n">
        <v>34.7187655550025</v>
      </c>
      <c r="E10" s="2" t="n">
        <v>32.9505741387918</v>
      </c>
    </row>
    <row r="11" customFormat="false" ht="15" hidden="false" customHeight="false" outlineLevel="0" collapsed="false">
      <c r="B11" s="0" t="s">
        <v>8</v>
      </c>
      <c r="C11" s="2" t="n">
        <v>47.325947202845</v>
      </c>
      <c r="D11" s="2" t="n">
        <v>59.3953921960314</v>
      </c>
      <c r="E11" s="2" t="n">
        <v>6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25.7"/>
  </cols>
  <sheetData>
    <row r="2" customFormat="false" ht="15" hidden="false" customHeight="false" outlineLevel="0" collapsed="false">
      <c r="B2" s="1" t="s">
        <v>9</v>
      </c>
      <c r="C2" s="1"/>
      <c r="D2" s="1"/>
    </row>
    <row r="3" customFormat="false" ht="15" hidden="false" customHeight="false" outlineLevel="0" collapsed="false">
      <c r="C3" s="3" t="s">
        <v>10</v>
      </c>
      <c r="D3" s="3" t="s">
        <v>11</v>
      </c>
    </row>
    <row r="4" customFormat="false" ht="15" hidden="false" customHeight="false" outlineLevel="0" collapsed="false">
      <c r="B4" s="0" t="s">
        <v>8</v>
      </c>
      <c r="C4" s="4" t="n">
        <v>13.912445518348</v>
      </c>
      <c r="D4" s="4" t="n">
        <v>5.37617463182573</v>
      </c>
    </row>
    <row r="5" customFormat="false" ht="15" hidden="false" customHeight="false" outlineLevel="0" collapsed="false">
      <c r="B5" s="0" t="s">
        <v>4</v>
      </c>
      <c r="C5" s="4" t="n">
        <v>13.8904656400491</v>
      </c>
      <c r="D5" s="4" t="n">
        <v>3.69789172279568</v>
      </c>
    </row>
    <row r="6" customFormat="false" ht="15" hidden="false" customHeight="false" outlineLevel="0" collapsed="false">
      <c r="B6" s="0" t="s">
        <v>6</v>
      </c>
      <c r="C6" s="4" t="n">
        <v>13.5076341955456</v>
      </c>
      <c r="D6" s="4" t="n">
        <v>4.6470263962431</v>
      </c>
    </row>
    <row r="7" customFormat="false" ht="15" hidden="false" customHeight="false" outlineLevel="0" collapsed="false">
      <c r="B7" s="0" t="s">
        <v>2</v>
      </c>
      <c r="C7" s="4" t="n">
        <v>12.5079138512541</v>
      </c>
      <c r="D7" s="4" t="n">
        <v>4.44274539787096</v>
      </c>
    </row>
    <row r="8" customFormat="false" ht="15" hidden="false" customHeight="false" outlineLevel="0" collapsed="false">
      <c r="B8" s="0" t="s">
        <v>12</v>
      </c>
      <c r="C8" s="4" t="n">
        <v>12.2616851168512</v>
      </c>
      <c r="D8" s="4" t="n">
        <v>9.77834016929924</v>
      </c>
    </row>
    <row r="9" customFormat="false" ht="15" hidden="false" customHeight="false" outlineLevel="0" collapsed="false">
      <c r="B9" s="0" t="s">
        <v>7</v>
      </c>
      <c r="C9" s="4" t="n">
        <v>11.8676625957695</v>
      </c>
      <c r="D9" s="4" t="n">
        <v>3.49982949548612</v>
      </c>
    </row>
    <row r="10" customFormat="false" ht="15" hidden="false" customHeight="false" outlineLevel="0" collapsed="false">
      <c r="B10" s="0" t="s">
        <v>5</v>
      </c>
      <c r="C10" s="4" t="n">
        <v>10.1633840722205</v>
      </c>
      <c r="D10" s="4" t="n">
        <v>2.98908284196392</v>
      </c>
    </row>
    <row r="11" customFormat="false" ht="15" hidden="false" customHeight="false" outlineLevel="0" collapsed="false">
      <c r="B11" s="0" t="s">
        <v>13</v>
      </c>
      <c r="C11" s="4" t="n">
        <v>9.8924272580798</v>
      </c>
      <c r="D11" s="4" t="n">
        <v>3.16755021924619</v>
      </c>
    </row>
    <row r="12" customFormat="false" ht="15" hidden="false" customHeight="false" outlineLevel="0" collapsed="false">
      <c r="B12" s="0" t="s">
        <v>14</v>
      </c>
      <c r="C12" s="4" t="n">
        <v>9.26568590469005</v>
      </c>
      <c r="D12" s="4" t="n">
        <v>4.9785860418190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9" min="3" style="0" width="8.7"/>
  </cols>
  <sheetData>
    <row r="2" customFormat="false" ht="15" hidden="false" customHeight="false" outlineLevel="0" collapsed="false">
      <c r="B2" s="1" t="s">
        <v>15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0" t="n">
        <v>2016</v>
      </c>
      <c r="D3" s="0" t="n">
        <v>2017</v>
      </c>
      <c r="E3" s="0" t="n">
        <v>2018</v>
      </c>
      <c r="F3" s="0" t="n">
        <v>2019</v>
      </c>
      <c r="G3" s="0" t="n">
        <v>2020</v>
      </c>
      <c r="H3" s="0" t="n">
        <v>2021</v>
      </c>
      <c r="I3" s="0" t="n">
        <v>2022</v>
      </c>
    </row>
    <row r="4" customFormat="false" ht="15" hidden="false" customHeight="false" outlineLevel="0" collapsed="false">
      <c r="B4" s="0" t="s">
        <v>16</v>
      </c>
      <c r="C4" s="0" t="n">
        <v>204</v>
      </c>
      <c r="D4" s="0" t="n">
        <v>358</v>
      </c>
      <c r="E4" s="0" t="n">
        <v>591</v>
      </c>
      <c r="F4" s="0" t="n">
        <v>621</v>
      </c>
      <c r="G4" s="0" t="n">
        <v>568</v>
      </c>
      <c r="H4" s="0" t="n">
        <v>580</v>
      </c>
      <c r="I4" s="0" t="n">
        <v>835</v>
      </c>
    </row>
    <row r="5" customFormat="false" ht="15" hidden="false" customHeight="false" outlineLevel="0" collapsed="false">
      <c r="B5" s="0" t="s">
        <v>17</v>
      </c>
      <c r="C5" s="0" t="n">
        <v>169</v>
      </c>
      <c r="D5" s="0" t="n">
        <v>233</v>
      </c>
      <c r="E5" s="0" t="n">
        <v>358</v>
      </c>
      <c r="F5" s="0" t="n">
        <v>334</v>
      </c>
      <c r="G5" s="0" t="n">
        <v>300</v>
      </c>
      <c r="H5" s="0" t="n">
        <v>457</v>
      </c>
      <c r="I5" s="0" t="n">
        <v>596</v>
      </c>
    </row>
    <row r="6" customFormat="false" ht="15" hidden="false" customHeight="false" outlineLevel="0" collapsed="false">
      <c r="B6" s="0" t="s">
        <v>18</v>
      </c>
      <c r="C6" s="0" t="n">
        <v>198</v>
      </c>
      <c r="D6" s="0" t="n">
        <v>247</v>
      </c>
      <c r="E6" s="0" t="n">
        <v>330</v>
      </c>
      <c r="F6" s="0" t="n">
        <v>317</v>
      </c>
      <c r="G6" s="0" t="n">
        <v>296</v>
      </c>
      <c r="H6" s="0" t="n">
        <v>359</v>
      </c>
      <c r="I6" s="0" t="n">
        <v>380</v>
      </c>
    </row>
    <row r="7" customFormat="false" ht="15" hidden="false" customHeight="false" outlineLevel="0" collapsed="false">
      <c r="B7" s="0" t="s">
        <v>19</v>
      </c>
      <c r="C7" s="0" t="n">
        <v>124</v>
      </c>
      <c r="D7" s="0" t="n">
        <v>203</v>
      </c>
      <c r="E7" s="0" t="n">
        <v>277</v>
      </c>
      <c r="F7" s="0" t="n">
        <v>281</v>
      </c>
      <c r="G7" s="0" t="n">
        <v>221</v>
      </c>
      <c r="H7" s="0" t="n">
        <v>325</v>
      </c>
      <c r="I7" s="0" t="n">
        <v>395</v>
      </c>
    </row>
    <row r="8" customFormat="false" ht="15" hidden="false" customHeight="false" outlineLevel="0" collapsed="false">
      <c r="B8" s="0" t="s">
        <v>20</v>
      </c>
      <c r="C8" s="0" t="n">
        <v>154</v>
      </c>
      <c r="D8" s="0" t="n">
        <v>217</v>
      </c>
      <c r="E8" s="0" t="n">
        <v>310</v>
      </c>
      <c r="F8" s="0" t="n">
        <v>310</v>
      </c>
      <c r="G8" s="0" t="n">
        <v>213</v>
      </c>
      <c r="H8" s="0" t="n">
        <v>274</v>
      </c>
      <c r="I8" s="0" t="n">
        <v>365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30.7"/>
    <col collapsed="false" customWidth="true" hidden="false" outlineLevel="0" max="4" min="4" style="0" width="27.14"/>
  </cols>
  <sheetData>
    <row r="2" customFormat="false" ht="15" hidden="false" customHeight="false" outlineLevel="0" collapsed="false">
      <c r="B2" s="1" t="s">
        <v>21</v>
      </c>
      <c r="C2" s="1"/>
      <c r="D2" s="1"/>
    </row>
    <row r="3" customFormat="false" ht="15" hidden="false" customHeight="false" outlineLevel="0" collapsed="false">
      <c r="C3" s="0" t="s">
        <v>22</v>
      </c>
      <c r="D3" s="0" t="s">
        <v>23</v>
      </c>
    </row>
    <row r="4" customFormat="false" ht="15" hidden="false" customHeight="false" outlineLevel="0" collapsed="false">
      <c r="B4" s="0" t="s">
        <v>24</v>
      </c>
      <c r="C4" s="4" t="n">
        <v>43.0756578947</v>
      </c>
      <c r="D4" s="4" t="n">
        <v>58.4019055868341</v>
      </c>
    </row>
    <row r="5" customFormat="false" ht="15" hidden="false" customHeight="false" outlineLevel="0" collapsed="false">
      <c r="B5" s="0" t="s">
        <v>25</v>
      </c>
      <c r="C5" s="4" t="n">
        <v>33.157227388</v>
      </c>
      <c r="D5" s="4" t="n">
        <v>48.7796941099902</v>
      </c>
    </row>
    <row r="6" customFormat="false" ht="15" hidden="false" customHeight="false" outlineLevel="0" collapsed="false">
      <c r="B6" s="0" t="s">
        <v>26</v>
      </c>
      <c r="C6" s="4" t="n">
        <v>32.9546134067</v>
      </c>
      <c r="D6" s="4" t="n">
        <v>50.5482456140351</v>
      </c>
    </row>
    <row r="7" customFormat="false" ht="15" hidden="false" customHeight="false" outlineLevel="0" collapsed="false">
      <c r="B7" s="0" t="s">
        <v>27</v>
      </c>
      <c r="C7" s="4" t="n">
        <v>32.0867208672</v>
      </c>
      <c r="D7" s="4" t="n">
        <v>42.8959627329193</v>
      </c>
    </row>
    <row r="8" customFormat="false" ht="15" hidden="false" customHeight="false" outlineLevel="0" collapsed="false">
      <c r="B8" s="0" t="s">
        <v>28</v>
      </c>
      <c r="C8" s="4" t="n">
        <v>29.3943728669</v>
      </c>
      <c r="D8" s="4" t="n">
        <v>42.834686926906</v>
      </c>
    </row>
    <row r="9" customFormat="false" ht="15" hidden="false" customHeight="false" outlineLevel="0" collapsed="false">
      <c r="B9" s="0" t="s">
        <v>29</v>
      </c>
      <c r="C9" s="4" t="n">
        <v>25.8918175082</v>
      </c>
      <c r="D9" s="4" t="n">
        <v>35.7328145265888</v>
      </c>
    </row>
    <row r="10" customFormat="false" ht="15" hidden="false" customHeight="false" outlineLevel="0" collapsed="false">
      <c r="B10" s="0" t="s">
        <v>30</v>
      </c>
      <c r="C10" s="4" t="n">
        <v>25.7142857143</v>
      </c>
      <c r="D10" s="4" t="n">
        <v>57.1428571428571</v>
      </c>
    </row>
    <row r="11" customFormat="false" ht="15" hidden="false" customHeight="false" outlineLevel="0" collapsed="false">
      <c r="B11" s="0" t="s">
        <v>31</v>
      </c>
      <c r="C11" s="4" t="n">
        <v>25</v>
      </c>
      <c r="D11" s="4" t="n">
        <v>50</v>
      </c>
    </row>
    <row r="12" customFormat="false" ht="15" hidden="false" customHeight="false" outlineLevel="0" collapsed="false">
      <c r="B12" s="0" t="s">
        <v>32</v>
      </c>
      <c r="C12" s="4" t="n">
        <v>21.6513284121</v>
      </c>
      <c r="D12" s="4" t="n">
        <v>33.2322357019064</v>
      </c>
    </row>
    <row r="13" customFormat="false" ht="15" hidden="false" customHeight="false" outlineLevel="0" collapsed="false">
      <c r="B13" s="0" t="s">
        <v>33</v>
      </c>
      <c r="C13" s="4" t="n">
        <v>13.991115818</v>
      </c>
      <c r="D13" s="4" t="n">
        <v>25.6880733944954</v>
      </c>
    </row>
    <row r="14" customFormat="false" ht="15" hidden="false" customHeight="false" outlineLevel="0" collapsed="false">
      <c r="B14" s="0" t="s">
        <v>34</v>
      </c>
      <c r="C14" s="4" t="n">
        <v>13.4077994863</v>
      </c>
      <c r="D14" s="4" t="n">
        <v>20.0737618545838</v>
      </c>
    </row>
    <row r="15" customFormat="false" ht="15" hidden="false" customHeight="false" outlineLevel="0" collapsed="false">
      <c r="B15" s="0" t="s">
        <v>35</v>
      </c>
      <c r="C15" s="4" t="n">
        <v>11.0626924641</v>
      </c>
      <c r="D15" s="4" t="n">
        <v>21.9503546099291</v>
      </c>
    </row>
    <row r="16" customFormat="false" ht="15" hidden="false" customHeight="false" outlineLevel="0" collapsed="false">
      <c r="B16" s="0" t="s">
        <v>36</v>
      </c>
      <c r="C16" s="4" t="n">
        <v>11.0431633702</v>
      </c>
      <c r="D16" s="4" t="n">
        <v>21.0554513795875</v>
      </c>
    </row>
    <row r="17" customFormat="false" ht="15" hidden="false" customHeight="false" outlineLevel="0" collapsed="false">
      <c r="B17" s="0" t="s">
        <v>37</v>
      </c>
      <c r="C17" s="4" t="n">
        <v>8.7670690679</v>
      </c>
      <c r="D17" s="4" t="n">
        <v>13.5910224438903</v>
      </c>
    </row>
    <row r="18" customFormat="false" ht="15" hidden="false" customHeight="false" outlineLevel="0" collapsed="false">
      <c r="B18" s="0" t="s">
        <v>38</v>
      </c>
      <c r="C18" s="4" t="n">
        <v>8.3733100741</v>
      </c>
      <c r="D18" s="4" t="n">
        <v>14.647137150466</v>
      </c>
    </row>
    <row r="19" customFormat="false" ht="15" hidden="false" customHeight="false" outlineLevel="0" collapsed="false">
      <c r="B19" s="0" t="s">
        <v>39</v>
      </c>
      <c r="C19" s="4" t="n">
        <v>7.7865281501</v>
      </c>
      <c r="D19" s="4" t="n">
        <v>12.5510667271902</v>
      </c>
    </row>
    <row r="20" customFormat="false" ht="15" hidden="false" customHeight="false" outlineLevel="0" collapsed="false">
      <c r="B20" s="0" t="s">
        <v>40</v>
      </c>
      <c r="C20" s="4" t="n">
        <v>6.0792884756</v>
      </c>
      <c r="D20" s="4" t="n">
        <v>12.2181818181818</v>
      </c>
    </row>
    <row r="21" customFormat="false" ht="15" hidden="false" customHeight="false" outlineLevel="0" collapsed="false">
      <c r="B21" s="0" t="s">
        <v>41</v>
      </c>
      <c r="C21" s="4" t="n">
        <v>5.0397769212</v>
      </c>
      <c r="D21" s="4" t="n">
        <v>9.37993235625705</v>
      </c>
    </row>
    <row r="22" customFormat="false" ht="15" hidden="false" customHeight="false" outlineLevel="0" collapsed="false">
      <c r="B22" s="0" t="s">
        <v>42</v>
      </c>
      <c r="C22" s="4" t="n">
        <v>2.2030433795</v>
      </c>
      <c r="D22" s="4" t="n">
        <v>4.379760609358</v>
      </c>
    </row>
    <row r="23" customFormat="false" ht="15" hidden="false" customHeight="false" outlineLevel="0" collapsed="false">
      <c r="B23" s="0" t="s">
        <v>43</v>
      </c>
      <c r="C23" s="4" t="n">
        <v>1.2380042375</v>
      </c>
      <c r="D23" s="4" t="n">
        <v>2.46860112602858</v>
      </c>
    </row>
    <row r="24" customFormat="false" ht="15" hidden="false" customHeight="false" outlineLevel="0" collapsed="false">
      <c r="B24" s="0" t="s">
        <v>44</v>
      </c>
      <c r="C24" s="4" t="n">
        <v>0.9852216749</v>
      </c>
      <c r="D24" s="4" t="n">
        <v>3.84615384615385</v>
      </c>
    </row>
    <row r="25" customFormat="false" ht="15" hidden="false" customHeight="false" outlineLevel="0" collapsed="false">
      <c r="B25" s="0" t="s">
        <v>45</v>
      </c>
      <c r="C25" s="4" t="n">
        <v>0</v>
      </c>
      <c r="D25" s="4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9.14"/>
    <col collapsed="false" customWidth="true" hidden="false" outlineLevel="0" max="4" min="4" style="5" width="59.42"/>
    <col collapsed="false" customWidth="true" hidden="false" outlineLevel="0" max="5" min="5" style="5" width="11.28"/>
    <col collapsed="false" customWidth="true" hidden="false" outlineLevel="0" max="6" min="6" style="5" width="13.85"/>
    <col collapsed="false" customWidth="false" hidden="false" outlineLevel="0" max="257" min="7" style="5" width="9.14"/>
  </cols>
  <sheetData>
    <row r="2" customFormat="false" ht="15" hidden="false" customHeight="false" outlineLevel="0" collapsed="false">
      <c r="C2" s="1" t="s">
        <v>46</v>
      </c>
      <c r="D2" s="1"/>
    </row>
    <row r="3" customFormat="false" ht="15" hidden="false" customHeight="false" outlineLevel="0" collapsed="false">
      <c r="D3" s="5" t="s">
        <v>47</v>
      </c>
    </row>
    <row r="4" customFormat="false" ht="15" hidden="false" customHeight="false" outlineLevel="0" collapsed="false">
      <c r="C4" s="5" t="s">
        <v>12</v>
      </c>
      <c r="D4" s="6" t="n">
        <v>53.8732394366197</v>
      </c>
    </row>
    <row r="5" customFormat="false" ht="15" hidden="false" customHeight="false" outlineLevel="0" collapsed="false">
      <c r="C5" s="5" t="s">
        <v>2</v>
      </c>
      <c r="D5" s="6" t="n">
        <v>53.1598513011152</v>
      </c>
    </row>
    <row r="6" customFormat="false" ht="15" hidden="false" customHeight="false" outlineLevel="0" collapsed="false">
      <c r="C6" s="5" t="s">
        <v>6</v>
      </c>
      <c r="D6" s="6" t="n">
        <v>47.7719214183038</v>
      </c>
    </row>
    <row r="7" customFormat="false" ht="15" hidden="false" customHeight="false" outlineLevel="0" collapsed="false">
      <c r="C7" s="5" t="s">
        <v>14</v>
      </c>
      <c r="D7" s="6" t="n">
        <v>46.271186440678</v>
      </c>
    </row>
    <row r="8" customFormat="false" ht="15" hidden="false" customHeight="false" outlineLevel="0" collapsed="false">
      <c r="C8" s="5" t="s">
        <v>4</v>
      </c>
      <c r="D8" s="6" t="n">
        <v>45.4710969503869</v>
      </c>
    </row>
    <row r="9" customFormat="false" ht="15" hidden="false" customHeight="false" outlineLevel="0" collapsed="false">
      <c r="C9" s="5" t="s">
        <v>5</v>
      </c>
      <c r="D9" s="6" t="n">
        <v>44.6105428796223</v>
      </c>
    </row>
    <row r="10" customFormat="false" ht="15" hidden="false" customHeight="false" outlineLevel="0" collapsed="false">
      <c r="C10" s="5" t="s">
        <v>8</v>
      </c>
      <c r="D10" s="6" t="n">
        <v>43.2610379550736</v>
      </c>
    </row>
    <row r="11" customFormat="false" ht="15" hidden="false" customHeight="false" outlineLevel="0" collapsed="false">
      <c r="C11" s="5" t="s">
        <v>13</v>
      </c>
      <c r="D11" s="6" t="n">
        <v>35.0785340314136</v>
      </c>
    </row>
    <row r="12" customFormat="false" ht="15" hidden="false" customHeight="false" outlineLevel="0" collapsed="false">
      <c r="C12" s="5" t="s">
        <v>7</v>
      </c>
      <c r="D12" s="6" t="n">
        <v>31.1541027351568</v>
      </c>
    </row>
    <row r="14" customFormat="false" ht="15" hidden="false" customHeight="false" outlineLevel="0" collapsed="false">
      <c r="C14" s="1" t="s">
        <v>48</v>
      </c>
      <c r="D14" s="1"/>
    </row>
    <row r="15" customFormat="false" ht="15" hidden="false" customHeight="false" outlineLevel="0" collapsed="false">
      <c r="D15" s="5" t="s">
        <v>47</v>
      </c>
    </row>
    <row r="16" customFormat="false" ht="15" hidden="false" customHeight="false" outlineLevel="0" collapsed="false">
      <c r="C16" s="5" t="s">
        <v>6</v>
      </c>
      <c r="D16" s="6" t="n">
        <v>38.9405204460967</v>
      </c>
    </row>
    <row r="17" customFormat="false" ht="15" hidden="false" customHeight="false" outlineLevel="0" collapsed="false">
      <c r="C17" s="5" t="s">
        <v>4</v>
      </c>
      <c r="D17" s="6" t="n">
        <v>38.5167464114833</v>
      </c>
    </row>
    <row r="18" customFormat="false" ht="15" hidden="false" customHeight="false" outlineLevel="0" collapsed="false">
      <c r="C18" s="5" t="s">
        <v>5</v>
      </c>
      <c r="D18" s="6" t="n">
        <v>38.2057231245166</v>
      </c>
    </row>
    <row r="19" customFormat="false" ht="15" hidden="false" customHeight="false" outlineLevel="0" collapsed="false">
      <c r="C19" s="5" t="s">
        <v>2</v>
      </c>
      <c r="D19" s="6" t="n">
        <v>36.7647058823529</v>
      </c>
    </row>
    <row r="20" customFormat="false" ht="15" hidden="false" customHeight="false" outlineLevel="0" collapsed="false">
      <c r="C20" s="5" t="s">
        <v>13</v>
      </c>
      <c r="D20" s="6" t="n">
        <v>32.5726141078838</v>
      </c>
    </row>
    <row r="21" customFormat="false" ht="15" hidden="false" customHeight="false" outlineLevel="0" collapsed="false">
      <c r="C21" s="5" t="s">
        <v>7</v>
      </c>
      <c r="D21" s="6" t="n">
        <v>30.188679245283</v>
      </c>
    </row>
    <row r="22" customFormat="false" ht="15" hidden="false" customHeight="false" outlineLevel="0" collapsed="false">
      <c r="C22" s="5" t="s">
        <v>12</v>
      </c>
      <c r="D22" s="6" t="n">
        <v>29.040404040404</v>
      </c>
    </row>
    <row r="23" customFormat="false" ht="15" hidden="false" customHeight="false" outlineLevel="0" collapsed="false">
      <c r="C23" s="5" t="s">
        <v>8</v>
      </c>
      <c r="D23" s="6" t="n">
        <v>28.1918819188192</v>
      </c>
    </row>
    <row r="24" customFormat="false" ht="15" hidden="false" customHeight="false" outlineLevel="0" collapsed="false">
      <c r="C24" s="5" t="s">
        <v>14</v>
      </c>
      <c r="D24" s="6" t="n">
        <v>17.981072555205</v>
      </c>
    </row>
    <row r="26" customFormat="false" ht="15" hidden="false" customHeight="false" outlineLevel="0" collapsed="false">
      <c r="C26" s="1" t="s">
        <v>49</v>
      </c>
      <c r="D26" s="1"/>
    </row>
    <row r="27" customFormat="false" ht="15" hidden="false" customHeight="false" outlineLevel="0" collapsed="false">
      <c r="D27" s="5" t="s">
        <v>47</v>
      </c>
    </row>
    <row r="28" customFormat="false" ht="15" hidden="false" customHeight="false" outlineLevel="0" collapsed="false">
      <c r="C28" s="5" t="s">
        <v>2</v>
      </c>
      <c r="D28" s="6" t="n">
        <v>38.3503913305238</v>
      </c>
    </row>
    <row r="29" customFormat="false" ht="15" hidden="false" customHeight="false" outlineLevel="0" collapsed="false">
      <c r="C29" s="5" t="s">
        <v>12</v>
      </c>
      <c r="D29" s="6" t="n">
        <v>35.8490566037736</v>
      </c>
    </row>
    <row r="30" customFormat="false" ht="15" hidden="false" customHeight="false" outlineLevel="0" collapsed="false">
      <c r="C30" s="5" t="s">
        <v>4</v>
      </c>
      <c r="D30" s="6" t="n">
        <v>35.0989971715094</v>
      </c>
    </row>
    <row r="31" customFormat="false" ht="15" hidden="false" customHeight="false" outlineLevel="0" collapsed="false">
      <c r="C31" s="5" t="s">
        <v>7</v>
      </c>
      <c r="D31" s="6" t="n">
        <v>33.8343108504399</v>
      </c>
    </row>
    <row r="32" customFormat="false" ht="15" hidden="false" customHeight="false" outlineLevel="0" collapsed="false">
      <c r="C32" s="5" t="s">
        <v>6</v>
      </c>
      <c r="D32" s="6" t="n">
        <v>33.8100102145046</v>
      </c>
    </row>
    <row r="33" customFormat="false" ht="15" hidden="false" customHeight="false" outlineLevel="0" collapsed="false">
      <c r="C33" s="5" t="s">
        <v>14</v>
      </c>
      <c r="D33" s="6" t="n">
        <v>33.7059329320722</v>
      </c>
    </row>
    <row r="34" customFormat="false" ht="15" hidden="false" customHeight="false" outlineLevel="0" collapsed="false">
      <c r="C34" s="5" t="s">
        <v>3</v>
      </c>
      <c r="D34" s="6" t="n">
        <v>30.8877928483354</v>
      </c>
    </row>
    <row r="35" customFormat="false" ht="15" hidden="false" customHeight="false" outlineLevel="0" collapsed="false">
      <c r="C35" s="5" t="s">
        <v>5</v>
      </c>
      <c r="D35" s="6" t="n">
        <v>29.5793163891323</v>
      </c>
    </row>
    <row r="36" customFormat="false" ht="15" hidden="false" customHeight="false" outlineLevel="0" collapsed="false">
      <c r="C36" s="5" t="s">
        <v>8</v>
      </c>
      <c r="D36" s="6" t="n">
        <v>29.3722858270825</v>
      </c>
    </row>
    <row r="38" customFormat="false" ht="15" hidden="false" customHeight="false" outlineLevel="0" collapsed="false">
      <c r="C38" s="1" t="s">
        <v>50</v>
      </c>
      <c r="D38" s="1"/>
    </row>
    <row r="39" customFormat="false" ht="15" hidden="false" customHeight="false" outlineLevel="0" collapsed="false">
      <c r="D39" s="5" t="s">
        <v>47</v>
      </c>
    </row>
    <row r="40" customFormat="false" ht="15" hidden="false" customHeight="false" outlineLevel="0" collapsed="false">
      <c r="C40" s="5" t="s">
        <v>14</v>
      </c>
      <c r="D40" s="6" t="n">
        <v>40.3426791277259</v>
      </c>
    </row>
    <row r="41" customFormat="false" ht="15" hidden="false" customHeight="false" outlineLevel="0" collapsed="false">
      <c r="C41" s="5" t="s">
        <v>8</v>
      </c>
      <c r="D41" s="6" t="n">
        <v>34.8294434470377</v>
      </c>
    </row>
    <row r="42" customFormat="false" ht="15" hidden="false" customHeight="false" outlineLevel="0" collapsed="false">
      <c r="C42" s="5" t="s">
        <v>4</v>
      </c>
      <c r="D42" s="6" t="n">
        <v>33.9050131926121</v>
      </c>
    </row>
    <row r="43" customFormat="false" ht="15" hidden="false" customHeight="false" outlineLevel="0" collapsed="false">
      <c r="C43" s="5" t="s">
        <v>6</v>
      </c>
      <c r="D43" s="6" t="n">
        <v>31.4507198228128</v>
      </c>
    </row>
    <row r="44" customFormat="false" ht="15" hidden="false" customHeight="false" outlineLevel="0" collapsed="false">
      <c r="C44" s="5" t="s">
        <v>2</v>
      </c>
      <c r="D44" s="6" t="n">
        <v>30.4482225656878</v>
      </c>
    </row>
    <row r="45" customFormat="false" ht="15" hidden="false" customHeight="false" outlineLevel="0" collapsed="false">
      <c r="C45" s="5" t="s">
        <v>12</v>
      </c>
      <c r="D45" s="6" t="n">
        <v>29.3193717277487</v>
      </c>
    </row>
    <row r="46" customFormat="false" ht="15" hidden="false" customHeight="false" outlineLevel="0" collapsed="false">
      <c r="C46" s="5" t="s">
        <v>13</v>
      </c>
      <c r="D46" s="6" t="n">
        <v>28.3168316831683</v>
      </c>
    </row>
    <row r="47" customFormat="false" ht="15" hidden="false" customHeight="false" outlineLevel="0" collapsed="false">
      <c r="C47" s="5" t="s">
        <v>5</v>
      </c>
      <c r="D47" s="6" t="n">
        <v>27.0893371757925</v>
      </c>
    </row>
    <row r="48" customFormat="false" ht="15" hidden="false" customHeight="false" outlineLevel="0" collapsed="false">
      <c r="C48" s="5" t="s">
        <v>7</v>
      </c>
      <c r="D48" s="6" t="n">
        <v>26.9005847953216</v>
      </c>
    </row>
  </sheetData>
  <mergeCells count="4">
    <mergeCell ref="C2:D2"/>
    <mergeCell ref="C14:D14"/>
    <mergeCell ref="C26:D26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85"/>
    <col collapsed="false" customWidth="true" hidden="false" outlineLevel="0" max="10" min="3" style="7" width="8.7"/>
    <col collapsed="false" customWidth="false" hidden="false" outlineLevel="0" max="257" min="11" style="7" width="9.14"/>
  </cols>
  <sheetData>
    <row r="2" customFormat="false" ht="15" hidden="false" customHeight="fals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5"/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</row>
    <row r="4" customFormat="false" ht="15" hidden="false" customHeight="false" outlineLevel="0" collapsed="false">
      <c r="B4" s="5" t="s">
        <v>52</v>
      </c>
      <c r="C4" s="5" t="n">
        <v>244</v>
      </c>
      <c r="D4" s="5" t="n">
        <v>247</v>
      </c>
      <c r="E4" s="5" t="n">
        <v>232</v>
      </c>
      <c r="F4" s="5" t="n">
        <v>193</v>
      </c>
      <c r="G4" s="5" t="n">
        <v>180</v>
      </c>
      <c r="H4" s="5" t="n">
        <v>183</v>
      </c>
      <c r="I4" s="5" t="n">
        <v>168</v>
      </c>
      <c r="J4" s="5" t="n">
        <v>147</v>
      </c>
    </row>
    <row r="5" customFormat="false" ht="15" hidden="false" customHeight="false" outlineLevel="0" collapsed="false">
      <c r="B5" s="5" t="s">
        <v>53</v>
      </c>
      <c r="C5" s="5" t="n">
        <v>165</v>
      </c>
      <c r="D5" s="5" t="n">
        <v>142</v>
      </c>
      <c r="E5" s="5" t="n">
        <v>160</v>
      </c>
      <c r="F5" s="5" t="n">
        <v>131</v>
      </c>
      <c r="G5" s="5" t="n">
        <v>150</v>
      </c>
      <c r="H5" s="5" t="n">
        <v>128</v>
      </c>
      <c r="I5" s="5" t="n">
        <v>132</v>
      </c>
      <c r="J5" s="5" t="n">
        <v>133</v>
      </c>
    </row>
    <row r="6" customFormat="false" ht="15" hidden="false" customHeight="false" outlineLevel="0" collapsed="false">
      <c r="B6" s="5" t="s">
        <v>54</v>
      </c>
      <c r="C6" s="5" t="n">
        <v>113</v>
      </c>
      <c r="D6" s="5" t="n">
        <v>143</v>
      </c>
      <c r="E6" s="5" t="n">
        <v>142</v>
      </c>
      <c r="F6" s="5" t="n">
        <v>112</v>
      </c>
      <c r="G6" s="5" t="n">
        <v>120</v>
      </c>
      <c r="H6" s="5" t="n">
        <v>104</v>
      </c>
      <c r="I6" s="5" t="n">
        <v>104</v>
      </c>
      <c r="J6" s="5" t="n">
        <v>88</v>
      </c>
    </row>
    <row r="7" customFormat="false" ht="15" hidden="false" customHeight="false" outlineLevel="0" collapsed="false">
      <c r="B7" s="5" t="s">
        <v>55</v>
      </c>
      <c r="C7" s="5" t="n">
        <v>87</v>
      </c>
      <c r="D7" s="5" t="n">
        <v>91</v>
      </c>
      <c r="E7" s="5" t="n">
        <v>106</v>
      </c>
      <c r="F7" s="5" t="n">
        <v>82</v>
      </c>
      <c r="G7" s="5" t="n">
        <v>75</v>
      </c>
      <c r="H7" s="5" t="n">
        <v>63</v>
      </c>
      <c r="I7" s="5" t="n">
        <v>73</v>
      </c>
      <c r="J7" s="5" t="n">
        <v>69</v>
      </c>
    </row>
    <row r="8" customFormat="false" ht="15" hidden="false" customHeight="false" outlineLevel="0" collapsed="false">
      <c r="B8" s="5" t="s">
        <v>49</v>
      </c>
      <c r="C8" s="5" t="n">
        <v>90</v>
      </c>
      <c r="D8" s="5" t="n">
        <v>76</v>
      </c>
      <c r="E8" s="5" t="n">
        <v>84</v>
      </c>
      <c r="F8" s="5" t="n">
        <v>60</v>
      </c>
      <c r="G8" s="5" t="n">
        <v>44</v>
      </c>
      <c r="H8" s="5" t="n">
        <v>47</v>
      </c>
      <c r="I8" s="5" t="n">
        <v>27</v>
      </c>
      <c r="J8" s="5" t="n">
        <v>32</v>
      </c>
    </row>
    <row r="9" customFormat="false" ht="15" hidden="false" customHeight="false" outlineLevel="0" collapsed="false">
      <c r="B9" s="5" t="s">
        <v>56</v>
      </c>
      <c r="C9" s="5" t="n">
        <v>29</v>
      </c>
      <c r="D9" s="5" t="n">
        <v>27</v>
      </c>
      <c r="E9" s="5" t="n">
        <v>15</v>
      </c>
      <c r="F9" s="5" t="n">
        <v>19</v>
      </c>
      <c r="G9" s="5" t="n">
        <v>24</v>
      </c>
      <c r="H9" s="5" t="n">
        <v>12</v>
      </c>
      <c r="I9" s="5" t="n">
        <v>19</v>
      </c>
      <c r="J9" s="5" t="n">
        <v>22</v>
      </c>
    </row>
    <row r="10" customFormat="false" ht="15" hidden="false" customHeight="false" outlineLevel="0" collapsed="false">
      <c r="B10" s="5" t="s">
        <v>57</v>
      </c>
      <c r="C10" s="5" t="n">
        <v>60</v>
      </c>
      <c r="D10" s="5" t="n">
        <v>69</v>
      </c>
      <c r="E10" s="5" t="n">
        <v>69</v>
      </c>
      <c r="F10" s="5" t="n">
        <v>88</v>
      </c>
      <c r="G10" s="5" t="n">
        <v>70</v>
      </c>
      <c r="H10" s="5" t="n">
        <v>72</v>
      </c>
      <c r="I10" s="5" t="n">
        <v>55</v>
      </c>
      <c r="J10" s="5" t="n">
        <v>73</v>
      </c>
    </row>
    <row r="11" customFormat="false" ht="15" hidden="false" customHeight="false" outlineLevel="0" collapsed="false">
      <c r="B11" s="5" t="s">
        <v>58</v>
      </c>
      <c r="C11" s="5" t="n">
        <v>223</v>
      </c>
      <c r="D11" s="5" t="n">
        <v>211</v>
      </c>
      <c r="E11" s="5" t="n">
        <v>236</v>
      </c>
      <c r="F11" s="5" t="n">
        <v>216</v>
      </c>
      <c r="G11" s="5" t="n">
        <v>217</v>
      </c>
      <c r="H11" s="5" t="n">
        <v>229</v>
      </c>
      <c r="I11" s="5" t="n">
        <v>223</v>
      </c>
      <c r="J11" s="5" t="n">
        <v>228</v>
      </c>
    </row>
    <row r="12" customFormat="false" ht="15" hidden="false" customHeight="false" outlineLevel="0" collapsed="false">
      <c r="B12" s="5" t="s">
        <v>46</v>
      </c>
      <c r="C12" s="7" t="n">
        <v>35</v>
      </c>
      <c r="D12" s="7" t="n">
        <v>45</v>
      </c>
      <c r="E12" s="7" t="n">
        <v>45</v>
      </c>
      <c r="F12" s="7" t="n">
        <v>19</v>
      </c>
      <c r="G12" s="7" t="n">
        <v>20</v>
      </c>
      <c r="H12" s="7" t="n">
        <v>31</v>
      </c>
      <c r="I12" s="7" t="n">
        <v>45</v>
      </c>
      <c r="J12" s="7" t="n">
        <v>26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0.7"/>
  </cols>
  <sheetData>
    <row r="2" customFormat="false" ht="15" hidden="false" customHeight="false" outlineLevel="0" collapsed="false">
      <c r="B2" s="1" t="s">
        <v>59</v>
      </c>
      <c r="C2" s="1"/>
    </row>
    <row r="3" customFormat="false" ht="15" hidden="false" customHeight="false" outlineLevel="0" collapsed="false">
      <c r="B3" s="0" t="s">
        <v>46</v>
      </c>
      <c r="C3" s="8" t="n">
        <v>0.7</v>
      </c>
    </row>
    <row r="4" customFormat="false" ht="15" hidden="false" customHeight="false" outlineLevel="0" collapsed="false">
      <c r="B4" s="0" t="s">
        <v>56</v>
      </c>
      <c r="C4" s="8" t="n">
        <v>0.642857142857143</v>
      </c>
    </row>
    <row r="5" customFormat="false" ht="15" hidden="false" customHeight="false" outlineLevel="0" collapsed="false">
      <c r="B5" s="0" t="s">
        <v>53</v>
      </c>
      <c r="C5" s="8" t="n">
        <v>0.568965517241379</v>
      </c>
    </row>
    <row r="6" customFormat="false" ht="15" hidden="false" customHeight="false" outlineLevel="0" collapsed="false">
      <c r="B6" s="0" t="s">
        <v>60</v>
      </c>
      <c r="C6" s="8" t="n">
        <v>0.529069767441861</v>
      </c>
    </row>
    <row r="7" customFormat="false" ht="15" hidden="false" customHeight="false" outlineLevel="0" collapsed="false">
      <c r="B7" s="0" t="s">
        <v>55</v>
      </c>
      <c r="C7" s="8" t="n">
        <v>0.523012552301255</v>
      </c>
    </row>
    <row r="8" customFormat="false" ht="15" hidden="false" customHeight="false" outlineLevel="0" collapsed="false">
      <c r="B8" s="0" t="s">
        <v>52</v>
      </c>
      <c r="C8" s="8" t="n">
        <v>0.513812154696133</v>
      </c>
    </row>
    <row r="9" customFormat="false" ht="15" hidden="false" customHeight="false" outlineLevel="0" collapsed="false">
      <c r="B9" s="0" t="s">
        <v>49</v>
      </c>
      <c r="C9" s="8" t="n">
        <v>0.506410256410256</v>
      </c>
    </row>
    <row r="10" customFormat="false" ht="15" hidden="false" customHeight="false" outlineLevel="0" collapsed="false">
      <c r="B10" s="0" t="s">
        <v>54</v>
      </c>
      <c r="C10" s="8" t="n">
        <v>0.493013972055888</v>
      </c>
    </row>
    <row r="11" customFormat="false" ht="15" hidden="false" customHeight="false" outlineLevel="0" collapsed="false">
      <c r="B11" s="0" t="s">
        <v>58</v>
      </c>
      <c r="C11" s="8" t="n">
        <v>0.474747474747475</v>
      </c>
    </row>
    <row r="12" customFormat="false" ht="15" hidden="false" customHeight="false" outlineLevel="0" collapsed="false">
      <c r="B12" s="0" t="s">
        <v>57</v>
      </c>
      <c r="C12" s="8" t="n">
        <v>0.39035087719298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85.7"/>
  </cols>
  <sheetData>
    <row r="2" customFormat="false" ht="15" hidden="false" customHeight="false" outlineLevel="0" collapsed="false">
      <c r="B2" s="1" t="s">
        <v>61</v>
      </c>
      <c r="C2" s="1"/>
    </row>
    <row r="3" customFormat="false" ht="15" hidden="false" customHeight="false" outlineLevel="0" collapsed="false">
      <c r="B3" s="0" t="s">
        <v>54</v>
      </c>
      <c r="C3" s="8" t="n">
        <v>0.597701149425287</v>
      </c>
    </row>
    <row r="4" customFormat="false" ht="15" hidden="false" customHeight="false" outlineLevel="0" collapsed="false">
      <c r="B4" s="0" t="s">
        <v>60</v>
      </c>
      <c r="C4" s="8" t="n">
        <v>0.493723849372385</v>
      </c>
    </row>
    <row r="5" customFormat="false" ht="15" hidden="false" customHeight="false" outlineLevel="0" collapsed="false">
      <c r="B5" s="0" t="s">
        <v>52</v>
      </c>
      <c r="C5" s="8" t="n">
        <v>0.487046632124352</v>
      </c>
    </row>
    <row r="6" customFormat="false" ht="15" hidden="false" customHeight="false" outlineLevel="0" collapsed="false">
      <c r="B6" s="0" t="s">
        <v>58</v>
      </c>
      <c r="C6" s="8" t="n">
        <v>0.388235294117647</v>
      </c>
    </row>
    <row r="7" customFormat="false" ht="15" hidden="false" customHeight="false" outlineLevel="0" collapsed="false">
      <c r="B7" s="0" t="s">
        <v>53</v>
      </c>
      <c r="C7" s="8" t="n">
        <v>0.34965034965035</v>
      </c>
    </row>
    <row r="8" customFormat="false" ht="15" hidden="false" customHeight="false" outlineLevel="0" collapsed="false">
      <c r="B8" s="0" t="s">
        <v>55</v>
      </c>
      <c r="C8" s="8" t="n">
        <v>0.314285714285714</v>
      </c>
    </row>
    <row r="9" customFormat="false" ht="15" hidden="false" customHeight="false" outlineLevel="0" collapsed="false">
      <c r="B9" s="0" t="s">
        <v>57</v>
      </c>
      <c r="C9" s="8" t="n">
        <v>0.304761904761905</v>
      </c>
    </row>
    <row r="10" customFormat="false" ht="15" hidden="false" customHeight="false" outlineLevel="0" collapsed="false">
      <c r="B10" s="0" t="s">
        <v>56</v>
      </c>
      <c r="C10" s="8" t="n">
        <v>0.26</v>
      </c>
    </row>
    <row r="11" customFormat="false" ht="15" hidden="false" customHeight="false" outlineLevel="0" collapsed="false">
      <c r="B11" s="0" t="s">
        <v>49</v>
      </c>
      <c r="C11" s="8" t="n">
        <v>0.137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32:28Z</dcterms:created>
  <dc:creator>Vitáloš Matej</dc:creator>
  <dc:description/>
  <dc:language>en-US</dc:language>
  <cp:lastModifiedBy>Juriová Jana</cp:lastModifiedBy>
  <dcterms:modified xsi:type="dcterms:W3CDTF">2023-09-25T06:15:10Z</dcterms:modified>
  <cp:revision>0</cp:revision>
  <dc:subject/>
  <dc:title/>
</cp:coreProperties>
</file>